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8" uniqueCount="731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95_         5</t>
  </si>
  <si>
    <t xml:space="preserve">Портовая 60</t>
  </si>
  <si>
    <t xml:space="preserve">15/85 Портовая 60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  60</t>
  </si>
  <si>
    <t xml:space="preserve">ЛСТ Проджект</t>
  </si>
  <si>
    <t xml:space="preserve">B</t>
  </si>
  <si>
    <t xml:space="preserve">1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421740</t>
  </si>
  <si>
    <t xml:space="preserve">E-ITN 30.4</t>
  </si>
  <si>
    <t xml:space="preserve">ОТСЧЕТ</t>
  </si>
  <si>
    <t xml:space="preserve">----</t>
  </si>
  <si>
    <t xml:space="preserve">S</t>
  </si>
  <si>
    <t xml:space="preserve">Гост. ком.</t>
  </si>
  <si>
    <t xml:space="preserve">34421784</t>
  </si>
  <si>
    <t xml:space="preserve">НЕУМЫШЛЕНН</t>
  </si>
  <si>
    <t xml:space="preserve">D-NZ</t>
  </si>
  <si>
    <t xml:space="preserve">34421781</t>
  </si>
  <si>
    <t xml:space="preserve">Комната</t>
  </si>
  <si>
    <t xml:space="preserve">34421780</t>
  </si>
  <si>
    <t xml:space="preserve">       495_         6</t>
  </si>
  <si>
    <t xml:space="preserve">2</t>
  </si>
  <si>
    <t xml:space="preserve">34421783</t>
  </si>
  <si>
    <t xml:space="preserve">34421782</t>
  </si>
  <si>
    <t xml:space="preserve">       495_         7</t>
  </si>
  <si>
    <t xml:space="preserve">3</t>
  </si>
  <si>
    <t xml:space="preserve">34421830</t>
  </si>
  <si>
    <t xml:space="preserve">34421762</t>
  </si>
  <si>
    <t xml:space="preserve">34421765</t>
  </si>
  <si>
    <t xml:space="preserve">34421766</t>
  </si>
  <si>
    <t xml:space="preserve">       495_         8</t>
  </si>
  <si>
    <t xml:space="preserve">4</t>
  </si>
  <si>
    <t xml:space="preserve">34421764</t>
  </si>
  <si>
    <t xml:space="preserve">34421786</t>
  </si>
  <si>
    <t xml:space="preserve">34421788</t>
  </si>
  <si>
    <t xml:space="preserve">Ванная</t>
  </si>
  <si>
    <t xml:space="preserve">34435133</t>
  </si>
  <si>
    <t xml:space="preserve">       495_         9</t>
  </si>
  <si>
    <t xml:space="preserve">5</t>
  </si>
  <si>
    <t xml:space="preserve">34421806</t>
  </si>
  <si>
    <t xml:space="preserve">34421805</t>
  </si>
  <si>
    <t xml:space="preserve">34421803</t>
  </si>
  <si>
    <t xml:space="preserve">34421804</t>
  </si>
  <si>
    <t xml:space="preserve">       495_        10</t>
  </si>
  <si>
    <t xml:space="preserve">6</t>
  </si>
  <si>
    <t xml:space="preserve">34421808</t>
  </si>
  <si>
    <t xml:space="preserve">34421807</t>
  </si>
  <si>
    <t xml:space="preserve">       495_        11</t>
  </si>
  <si>
    <t xml:space="preserve">7</t>
  </si>
  <si>
    <t xml:space="preserve">34421828</t>
  </si>
  <si>
    <t xml:space="preserve">34421827</t>
  </si>
  <si>
    <t xml:space="preserve">34421758</t>
  </si>
  <si>
    <t xml:space="preserve">34421755</t>
  </si>
  <si>
    <t xml:space="preserve">       495_        12</t>
  </si>
  <si>
    <t xml:space="preserve">8</t>
  </si>
  <si>
    <t xml:space="preserve">34421790</t>
  </si>
  <si>
    <t xml:space="preserve">34421785</t>
  </si>
  <si>
    <t xml:space="preserve">34421789</t>
  </si>
  <si>
    <t xml:space="preserve">34421787</t>
  </si>
  <si>
    <t xml:space="preserve">       495_        13</t>
  </si>
  <si>
    <t xml:space="preserve">9</t>
  </si>
  <si>
    <t xml:space="preserve">34433141</t>
  </si>
  <si>
    <t xml:space="preserve">34421749</t>
  </si>
  <si>
    <t xml:space="preserve">34421829</t>
  </si>
  <si>
    <t xml:space="preserve">34435113</t>
  </si>
  <si>
    <t xml:space="preserve">       495_        14</t>
  </si>
  <si>
    <t xml:space="preserve">10</t>
  </si>
  <si>
    <t xml:space="preserve">34421817</t>
  </si>
  <si>
    <t xml:space="preserve">34421820</t>
  </si>
  <si>
    <t xml:space="preserve">       495_        15</t>
  </si>
  <si>
    <t xml:space="preserve">11</t>
  </si>
  <si>
    <t xml:space="preserve">34421759</t>
  </si>
  <si>
    <t xml:space="preserve">34421816</t>
  </si>
  <si>
    <t xml:space="preserve">34421757</t>
  </si>
  <si>
    <t xml:space="preserve">34421756</t>
  </si>
  <si>
    <t xml:space="preserve">       495_        16</t>
  </si>
  <si>
    <t xml:space="preserve">12</t>
  </si>
  <si>
    <t xml:space="preserve">34421818</t>
  </si>
  <si>
    <t xml:space="preserve">34421819</t>
  </si>
  <si>
    <t xml:space="preserve">34421815</t>
  </si>
  <si>
    <t xml:space="preserve">34421760</t>
  </si>
  <si>
    <t xml:space="preserve">       495_        17</t>
  </si>
  <si>
    <t xml:space="preserve">13</t>
  </si>
  <si>
    <t xml:space="preserve">34435086</t>
  </si>
  <si>
    <t xml:space="preserve">34435111</t>
  </si>
  <si>
    <t xml:space="preserve">34433677</t>
  </si>
  <si>
    <t xml:space="preserve">34433106</t>
  </si>
  <si>
    <t xml:space="preserve">       495_        18</t>
  </si>
  <si>
    <t xml:space="preserve">14</t>
  </si>
  <si>
    <t xml:space="preserve">34433155</t>
  </si>
  <si>
    <t xml:space="preserve">34435102</t>
  </si>
  <si>
    <t xml:space="preserve">       495_        19</t>
  </si>
  <si>
    <t xml:space="preserve">15</t>
  </si>
  <si>
    <t xml:space="preserve">34421809</t>
  </si>
  <si>
    <t xml:space="preserve">34421811</t>
  </si>
  <si>
    <t xml:space="preserve">34421763</t>
  </si>
  <si>
    <t xml:space="preserve">34421812</t>
  </si>
  <si>
    <t xml:space="preserve">       495_        20</t>
  </si>
  <si>
    <t xml:space="preserve">16</t>
  </si>
  <si>
    <t xml:space="preserve">34421813</t>
  </si>
  <si>
    <t xml:space="preserve">34569707</t>
  </si>
  <si>
    <t xml:space="preserve">34421810</t>
  </si>
  <si>
    <t xml:space="preserve">34421761</t>
  </si>
  <si>
    <t xml:space="preserve">       495_        21</t>
  </si>
  <si>
    <t xml:space="preserve">17</t>
  </si>
  <si>
    <t xml:space="preserve">34421750</t>
  </si>
  <si>
    <t xml:space="preserve">34420962</t>
  </si>
  <si>
    <t xml:space="preserve">34421752</t>
  </si>
  <si>
    <t xml:space="preserve">34421751</t>
  </si>
  <si>
    <t xml:space="preserve">       495_        22</t>
  </si>
  <si>
    <t xml:space="preserve">18</t>
  </si>
  <si>
    <t xml:space="preserve">34421754</t>
  </si>
  <si>
    <t xml:space="preserve">34421753</t>
  </si>
  <si>
    <t xml:space="preserve">       495_        23</t>
  </si>
  <si>
    <t xml:space="preserve">19</t>
  </si>
  <si>
    <t xml:space="preserve">34421822</t>
  </si>
  <si>
    <t xml:space="preserve">34421744</t>
  </si>
  <si>
    <t xml:space="preserve">34421742</t>
  </si>
  <si>
    <t xml:space="preserve">34421746</t>
  </si>
  <si>
    <t xml:space="preserve">       495_        24</t>
  </si>
  <si>
    <t xml:space="preserve">20</t>
  </si>
  <si>
    <t xml:space="preserve">34421826</t>
  </si>
  <si>
    <t xml:space="preserve">34421825</t>
  </si>
  <si>
    <t xml:space="preserve">34421824</t>
  </si>
  <si>
    <t xml:space="preserve">34421823</t>
  </si>
  <si>
    <t xml:space="preserve">       495_        25</t>
  </si>
  <si>
    <t xml:space="preserve">21</t>
  </si>
  <si>
    <t xml:space="preserve">34421791</t>
  </si>
  <si>
    <t xml:space="preserve">34421792</t>
  </si>
  <si>
    <t xml:space="preserve">34421796</t>
  </si>
  <si>
    <t xml:space="preserve">34421794</t>
  </si>
  <si>
    <t xml:space="preserve">       495_        26</t>
  </si>
  <si>
    <t xml:space="preserve">22</t>
  </si>
  <si>
    <t xml:space="preserve">34421793</t>
  </si>
  <si>
    <t xml:space="preserve">34421795</t>
  </si>
  <si>
    <t xml:space="preserve">       495_        27</t>
  </si>
  <si>
    <t xml:space="preserve">23</t>
  </si>
  <si>
    <t xml:space="preserve">34421747</t>
  </si>
  <si>
    <t xml:space="preserve">34421733</t>
  </si>
  <si>
    <t xml:space="preserve">34421734</t>
  </si>
  <si>
    <t xml:space="preserve">34421821</t>
  </si>
  <si>
    <t xml:space="preserve">       495_        28</t>
  </si>
  <si>
    <t xml:space="preserve">24</t>
  </si>
  <si>
    <t xml:space="preserve">34421735</t>
  </si>
  <si>
    <t xml:space="preserve">34421738</t>
  </si>
  <si>
    <t xml:space="preserve">34421736</t>
  </si>
  <si>
    <t xml:space="preserve">       495_        29</t>
  </si>
  <si>
    <t xml:space="preserve">25</t>
  </si>
  <si>
    <t xml:space="preserve">34299162</t>
  </si>
  <si>
    <t xml:space="preserve">34420986</t>
  </si>
  <si>
    <t xml:space="preserve">34372993</t>
  </si>
  <si>
    <t xml:space="preserve">34362809</t>
  </si>
  <si>
    <t xml:space="preserve">       495_        30</t>
  </si>
  <si>
    <t xml:space="preserve">26</t>
  </si>
  <si>
    <t xml:space="preserve">34433657</t>
  </si>
  <si>
    <t xml:space="preserve">34421739</t>
  </si>
  <si>
    <t xml:space="preserve">       495_        31</t>
  </si>
  <si>
    <t xml:space="preserve">27</t>
  </si>
  <si>
    <t xml:space="preserve">34433604</t>
  </si>
  <si>
    <t xml:space="preserve">34433146</t>
  </si>
  <si>
    <t xml:space="preserve">34433673</t>
  </si>
  <si>
    <t xml:space="preserve">34421741</t>
  </si>
  <si>
    <t xml:space="preserve">       495_        32</t>
  </si>
  <si>
    <t xml:space="preserve">28</t>
  </si>
  <si>
    <t xml:space="preserve">34421743</t>
  </si>
  <si>
    <t xml:space="preserve">34421802</t>
  </si>
  <si>
    <t xml:space="preserve">34421731</t>
  </si>
  <si>
    <t xml:space="preserve">34421737</t>
  </si>
  <si>
    <t xml:space="preserve">       495_        33</t>
  </si>
  <si>
    <t xml:space="preserve">29</t>
  </si>
  <si>
    <t xml:space="preserve">34433606</t>
  </si>
  <si>
    <t xml:space="preserve">34421300</t>
  </si>
  <si>
    <t xml:space="preserve">34421768</t>
  </si>
  <si>
    <t xml:space="preserve">34421767</t>
  </si>
  <si>
    <t xml:space="preserve">       495_        34</t>
  </si>
  <si>
    <t xml:space="preserve">30</t>
  </si>
  <si>
    <t xml:space="preserve">34421801</t>
  </si>
  <si>
    <t xml:space="preserve">34421778</t>
  </si>
  <si>
    <t xml:space="preserve">       495_        35</t>
  </si>
  <si>
    <t xml:space="preserve">31</t>
  </si>
  <si>
    <t xml:space="preserve">34421777</t>
  </si>
  <si>
    <t xml:space="preserve">34421775</t>
  </si>
  <si>
    <t xml:space="preserve">34421772</t>
  </si>
  <si>
    <t xml:space="preserve">34421776</t>
  </si>
  <si>
    <t xml:space="preserve">       495_        36</t>
  </si>
  <si>
    <t xml:space="preserve">32</t>
  </si>
  <si>
    <t xml:space="preserve">34421773</t>
  </si>
  <si>
    <t xml:space="preserve">34421771</t>
  </si>
  <si>
    <t xml:space="preserve">34421770</t>
  </si>
  <si>
    <t xml:space="preserve">34421774</t>
  </si>
  <si>
    <t xml:space="preserve">       495_        37</t>
  </si>
  <si>
    <t xml:space="preserve">33</t>
  </si>
  <si>
    <t xml:space="preserve">34348955</t>
  </si>
  <si>
    <t xml:space="preserve">34421769</t>
  </si>
  <si>
    <t xml:space="preserve">34420934</t>
  </si>
  <si>
    <t xml:space="preserve">34420938</t>
  </si>
  <si>
    <t xml:space="preserve">       495_        38</t>
  </si>
  <si>
    <t xml:space="preserve">34</t>
  </si>
  <si>
    <t xml:space="preserve">34419975</t>
  </si>
  <si>
    <t xml:space="preserve">34433600</t>
  </si>
  <si>
    <t xml:space="preserve">       495_        39</t>
  </si>
  <si>
    <t xml:space="preserve">35</t>
  </si>
  <si>
    <t xml:space="preserve">34433172</t>
  </si>
  <si>
    <t xml:space="preserve">34433631</t>
  </si>
  <si>
    <t xml:space="preserve">34421800</t>
  </si>
  <si>
    <t xml:space="preserve">34421799</t>
  </si>
  <si>
    <t xml:space="preserve">       495_        40</t>
  </si>
  <si>
    <t xml:space="preserve">36</t>
  </si>
  <si>
    <t xml:space="preserve">34421798</t>
  </si>
  <si>
    <t xml:space="preserve">34421732</t>
  </si>
  <si>
    <t xml:space="preserve">34421745</t>
  </si>
  <si>
    <t xml:space="preserve">34421797</t>
  </si>
  <si>
    <t xml:space="preserve">       495_        41</t>
  </si>
  <si>
    <t xml:space="preserve">37</t>
  </si>
  <si>
    <t xml:space="preserve">34422107</t>
  </si>
  <si>
    <t xml:space="preserve">34422114</t>
  </si>
  <si>
    <t xml:space="preserve">34422104</t>
  </si>
  <si>
    <t xml:space="preserve">34422106</t>
  </si>
  <si>
    <t xml:space="preserve">       495_        42</t>
  </si>
  <si>
    <t xml:space="preserve">38</t>
  </si>
  <si>
    <t xml:space="preserve">34422108</t>
  </si>
  <si>
    <t xml:space="preserve">34422103</t>
  </si>
  <si>
    <t xml:space="preserve">       495_        43</t>
  </si>
  <si>
    <t xml:space="preserve">39</t>
  </si>
  <si>
    <t xml:space="preserve">34422068</t>
  </si>
  <si>
    <t xml:space="preserve">34422076</t>
  </si>
  <si>
    <t xml:space="preserve">       495_        44</t>
  </si>
  <si>
    <t xml:space="preserve">40</t>
  </si>
  <si>
    <t xml:space="preserve">34422072</t>
  </si>
  <si>
    <t xml:space="preserve">34422111</t>
  </si>
  <si>
    <t xml:space="preserve">34422113</t>
  </si>
  <si>
    <t xml:space="preserve">34422070</t>
  </si>
  <si>
    <t xml:space="preserve">       495_        45</t>
  </si>
  <si>
    <t xml:space="preserve">41</t>
  </si>
  <si>
    <t xml:space="preserve">34422078</t>
  </si>
  <si>
    <t xml:space="preserve">34422073</t>
  </si>
  <si>
    <t xml:space="preserve">34422074</t>
  </si>
  <si>
    <t xml:space="preserve">34422071</t>
  </si>
  <si>
    <t xml:space="preserve">       495_        46</t>
  </si>
  <si>
    <t xml:space="preserve">42</t>
  </si>
  <si>
    <t xml:space="preserve">34422105</t>
  </si>
  <si>
    <t xml:space="preserve">34422082</t>
  </si>
  <si>
    <t xml:space="preserve">       495_        47</t>
  </si>
  <si>
    <t xml:space="preserve">43</t>
  </si>
  <si>
    <t xml:space="preserve">34422069</t>
  </si>
  <si>
    <t xml:space="preserve">34422067</t>
  </si>
  <si>
    <t xml:space="preserve">       495_        48</t>
  </si>
  <si>
    <t xml:space="preserve">44</t>
  </si>
  <si>
    <t xml:space="preserve">34422081</t>
  </si>
  <si>
    <t xml:space="preserve">34422080</t>
  </si>
  <si>
    <t xml:space="preserve">34422079</t>
  </si>
  <si>
    <t xml:space="preserve">34422083</t>
  </si>
  <si>
    <t xml:space="preserve">       495_        49</t>
  </si>
  <si>
    <t xml:space="preserve">45</t>
  </si>
  <si>
    <t xml:space="preserve">34422124</t>
  </si>
  <si>
    <t xml:space="preserve">34420942</t>
  </si>
  <si>
    <t xml:space="preserve">34422121</t>
  </si>
  <si>
    <t xml:space="preserve">34340888</t>
  </si>
  <si>
    <t xml:space="preserve">34419111</t>
  </si>
  <si>
    <t xml:space="preserve">34422093</t>
  </si>
  <si>
    <t xml:space="preserve">       495_        50</t>
  </si>
  <si>
    <t xml:space="preserve">46</t>
  </si>
  <si>
    <t xml:space="preserve">34422045</t>
  </si>
  <si>
    <t xml:space="preserve">34422049</t>
  </si>
  <si>
    <t xml:space="preserve">34422037</t>
  </si>
  <si>
    <t xml:space="preserve">34422084</t>
  </si>
  <si>
    <t xml:space="preserve">34422075</t>
  </si>
  <si>
    <t xml:space="preserve">34422077</t>
  </si>
  <si>
    <t xml:space="preserve">       495_        51</t>
  </si>
  <si>
    <t xml:space="preserve">47</t>
  </si>
  <si>
    <t xml:space="preserve">34422127</t>
  </si>
  <si>
    <t xml:space="preserve">34422130</t>
  </si>
  <si>
    <t xml:space="preserve">34422060</t>
  </si>
  <si>
    <t xml:space="preserve">34422061</t>
  </si>
  <si>
    <t xml:space="preserve">34422052</t>
  </si>
  <si>
    <t xml:space="preserve">34422092</t>
  </si>
  <si>
    <t xml:space="preserve">       495_        52</t>
  </si>
  <si>
    <t xml:space="preserve">48</t>
  </si>
  <si>
    <t xml:space="preserve">34422066</t>
  </si>
  <si>
    <t xml:space="preserve">34422086</t>
  </si>
  <si>
    <t xml:space="preserve">34422059</t>
  </si>
  <si>
    <t xml:space="preserve">34422065</t>
  </si>
  <si>
    <t xml:space="preserve">34422109</t>
  </si>
  <si>
    <t xml:space="preserve">34422062</t>
  </si>
  <si>
    <t xml:space="preserve">       495_        53</t>
  </si>
  <si>
    <t xml:space="preserve">49</t>
  </si>
  <si>
    <t xml:space="preserve">34422110</t>
  </si>
  <si>
    <t xml:space="preserve">34422055</t>
  </si>
  <si>
    <t xml:space="preserve">34422129</t>
  </si>
  <si>
    <t xml:space="preserve">34422128</t>
  </si>
  <si>
    <t xml:space="preserve">34422047</t>
  </si>
  <si>
    <t xml:space="preserve">34422064</t>
  </si>
  <si>
    <t xml:space="preserve">       495_        54</t>
  </si>
  <si>
    <t xml:space="preserve">50</t>
  </si>
  <si>
    <t xml:space="preserve">34422120</t>
  </si>
  <si>
    <t xml:space="preserve">34422057</t>
  </si>
  <si>
    <t xml:space="preserve">34422088</t>
  </si>
  <si>
    <t xml:space="preserve">34422063</t>
  </si>
  <si>
    <t xml:space="preserve">34422048</t>
  </si>
  <si>
    <t xml:space="preserve">34422054</t>
  </si>
  <si>
    <t xml:space="preserve">       495_        55</t>
  </si>
  <si>
    <t xml:space="preserve">51</t>
  </si>
  <si>
    <t xml:space="preserve">34422101</t>
  </si>
  <si>
    <t xml:space="preserve">34421279</t>
  </si>
  <si>
    <t xml:space="preserve">34421265</t>
  </si>
  <si>
    <t xml:space="preserve">34421270</t>
  </si>
  <si>
    <t xml:space="preserve">34422033</t>
  </si>
  <si>
    <t xml:space="preserve">34421275</t>
  </si>
  <si>
    <t xml:space="preserve">       495_        56</t>
  </si>
  <si>
    <t xml:space="preserve">52</t>
  </si>
  <si>
    <t xml:space="preserve">34422041</t>
  </si>
  <si>
    <t xml:space="preserve">34422102</t>
  </si>
  <si>
    <t xml:space="preserve">34422040</t>
  </si>
  <si>
    <t xml:space="preserve">34422043</t>
  </si>
  <si>
    <t xml:space="preserve">34422046</t>
  </si>
  <si>
    <t xml:space="preserve">34422099</t>
  </si>
  <si>
    <t xml:space="preserve">       495_        57</t>
  </si>
  <si>
    <t xml:space="preserve">53</t>
  </si>
  <si>
    <t xml:space="preserve">34422042</t>
  </si>
  <si>
    <t xml:space="preserve">34422123</t>
  </si>
  <si>
    <t xml:space="preserve">34362820</t>
  </si>
  <si>
    <t xml:space="preserve">34422122</t>
  </si>
  <si>
    <t xml:space="preserve">34399526</t>
  </si>
  <si>
    <t xml:space="preserve">34367240</t>
  </si>
  <si>
    <t xml:space="preserve">       495_        58</t>
  </si>
  <si>
    <t xml:space="preserve">54</t>
  </si>
  <si>
    <t xml:space="preserve">34422058</t>
  </si>
  <si>
    <t xml:space="preserve">34422096</t>
  </si>
  <si>
    <t xml:space="preserve">34422094</t>
  </si>
  <si>
    <t xml:space="preserve">34422095</t>
  </si>
  <si>
    <t xml:space="preserve">34422091</t>
  </si>
  <si>
    <t xml:space="preserve">34422031</t>
  </si>
  <si>
    <t xml:space="preserve">       495_        59</t>
  </si>
  <si>
    <t xml:space="preserve">55</t>
  </si>
  <si>
    <t xml:space="preserve">34420937</t>
  </si>
  <si>
    <t xml:space="preserve">34422035</t>
  </si>
  <si>
    <t xml:space="preserve">34422032</t>
  </si>
  <si>
    <t xml:space="preserve">34433176</t>
  </si>
  <si>
    <t xml:space="preserve">       495_        60</t>
  </si>
  <si>
    <t xml:space="preserve">56</t>
  </si>
  <si>
    <t xml:space="preserve">34422044</t>
  </si>
  <si>
    <t xml:space="preserve">34432975</t>
  </si>
  <si>
    <t xml:space="preserve">       495_        61</t>
  </si>
  <si>
    <t xml:space="preserve">57</t>
  </si>
  <si>
    <t xml:space="preserve">D</t>
  </si>
  <si>
    <t xml:space="preserve">N</t>
  </si>
  <si>
    <t xml:space="preserve">---</t>
  </si>
  <si>
    <t xml:space="preserve">       495_        62</t>
  </si>
  <si>
    <t xml:space="preserve">58</t>
  </si>
  <si>
    <t xml:space="preserve">34433182</t>
  </si>
  <si>
    <t xml:space="preserve">34362905</t>
  </si>
  <si>
    <t xml:space="preserve">34422038</t>
  </si>
  <si>
    <t xml:space="preserve">34433680</t>
  </si>
  <si>
    <t xml:space="preserve">       495_        63</t>
  </si>
  <si>
    <t xml:space="preserve">59</t>
  </si>
  <si>
    <t xml:space="preserve">34422053</t>
  </si>
  <si>
    <t xml:space="preserve">34422119</t>
  </si>
  <si>
    <t xml:space="preserve">34422056</t>
  </si>
  <si>
    <t xml:space="preserve">34422051</t>
  </si>
  <si>
    <t xml:space="preserve">       495_        64</t>
  </si>
  <si>
    <t xml:space="preserve">60</t>
  </si>
  <si>
    <t xml:space="preserve">34422126</t>
  </si>
  <si>
    <t xml:space="preserve">34422125</t>
  </si>
  <si>
    <t xml:space="preserve">       495_        65</t>
  </si>
  <si>
    <t xml:space="preserve">61</t>
  </si>
  <si>
    <t xml:space="preserve">34420940</t>
  </si>
  <si>
    <t xml:space="preserve">34421307</t>
  </si>
  <si>
    <t xml:space="preserve">       495_        66</t>
  </si>
  <si>
    <t xml:space="preserve">62</t>
  </si>
  <si>
    <t xml:space="preserve">34420939</t>
  </si>
  <si>
    <t xml:space="preserve">34420941</t>
  </si>
  <si>
    <t xml:space="preserve">34422050</t>
  </si>
  <si>
    <t xml:space="preserve">34422036</t>
  </si>
  <si>
    <t xml:space="preserve">       495_        67</t>
  </si>
  <si>
    <t xml:space="preserve">63</t>
  </si>
  <si>
    <t xml:space="preserve">34421243</t>
  </si>
  <si>
    <t xml:space="preserve">34421247</t>
  </si>
  <si>
    <t xml:space="preserve">34421250</t>
  </si>
  <si>
    <t xml:space="preserve">34421254</t>
  </si>
  <si>
    <t xml:space="preserve">       495_        68</t>
  </si>
  <si>
    <t xml:space="preserve">64</t>
  </si>
  <si>
    <t xml:space="preserve">34421329</t>
  </si>
  <si>
    <t xml:space="preserve">34421240</t>
  </si>
  <si>
    <t xml:space="preserve">       495_        69</t>
  </si>
  <si>
    <t xml:space="preserve">65</t>
  </si>
  <si>
    <t xml:space="preserve">34421251</t>
  </si>
  <si>
    <t xml:space="preserve">34421317</t>
  </si>
  <si>
    <t xml:space="preserve">       495_        70</t>
  </si>
  <si>
    <t xml:space="preserve">66</t>
  </si>
  <si>
    <t xml:space="preserve">34421326</t>
  </si>
  <si>
    <t xml:space="preserve">34421248</t>
  </si>
  <si>
    <t xml:space="preserve">34421236</t>
  </si>
  <si>
    <t xml:space="preserve">34422089</t>
  </si>
  <si>
    <t xml:space="preserve">       495_        71</t>
  </si>
  <si>
    <t xml:space="preserve">67</t>
  </si>
  <si>
    <t xml:space="preserve">34421320</t>
  </si>
  <si>
    <t xml:space="preserve">34421244</t>
  </si>
  <si>
    <t xml:space="preserve">34421249</t>
  </si>
  <si>
    <t xml:space="preserve">34421315</t>
  </si>
  <si>
    <t xml:space="preserve">       495_        72</t>
  </si>
  <si>
    <t xml:space="preserve">68</t>
  </si>
  <si>
    <t xml:space="preserve">34421237</t>
  </si>
  <si>
    <t xml:space="preserve">34421325</t>
  </si>
  <si>
    <t xml:space="preserve">       495_        73</t>
  </si>
  <si>
    <t xml:space="preserve">69</t>
  </si>
  <si>
    <t xml:space="preserve">34421252</t>
  </si>
  <si>
    <t xml:space="preserve">34421259</t>
  </si>
  <si>
    <t xml:space="preserve">       495_        74</t>
  </si>
  <si>
    <t xml:space="preserve">70</t>
  </si>
  <si>
    <t xml:space="preserve">34421239</t>
  </si>
  <si>
    <t xml:space="preserve">34422117</t>
  </si>
  <si>
    <t xml:space="preserve">34422116</t>
  </si>
  <si>
    <t xml:space="preserve">34422115</t>
  </si>
  <si>
    <t xml:space="preserve">       495_        75</t>
  </si>
  <si>
    <t xml:space="preserve">71</t>
  </si>
  <si>
    <t xml:space="preserve">34421256</t>
  </si>
  <si>
    <t xml:space="preserve">34421323</t>
  </si>
  <si>
    <t xml:space="preserve">34421246</t>
  </si>
  <si>
    <t xml:space="preserve">34421316</t>
  </si>
  <si>
    <t xml:space="preserve">       495_        76</t>
  </si>
  <si>
    <t xml:space="preserve">72</t>
  </si>
  <si>
    <t xml:space="preserve">34421290</t>
  </si>
  <si>
    <t xml:space="preserve">34421322</t>
  </si>
  <si>
    <t xml:space="preserve">       495_        77</t>
  </si>
  <si>
    <t xml:space="preserve">73</t>
  </si>
  <si>
    <t xml:space="preserve">34421253</t>
  </si>
  <si>
    <t xml:space="preserve">34421318</t>
  </si>
  <si>
    <t xml:space="preserve">       495_        78</t>
  </si>
  <si>
    <t xml:space="preserve">74</t>
  </si>
  <si>
    <t xml:space="preserve">34421264</t>
  </si>
  <si>
    <t xml:space="preserve">34422085</t>
  </si>
  <si>
    <t xml:space="preserve">34421232</t>
  </si>
  <si>
    <t xml:space="preserve">34421233</t>
  </si>
  <si>
    <t xml:space="preserve">       495_        79</t>
  </si>
  <si>
    <t xml:space="preserve">75</t>
  </si>
  <si>
    <t xml:space="preserve">34421255</t>
  </si>
  <si>
    <t xml:space="preserve">34421319</t>
  </si>
  <si>
    <t xml:space="preserve">34421324</t>
  </si>
  <si>
    <t xml:space="preserve">34421260</t>
  </si>
  <si>
    <t xml:space="preserve">       495_        80</t>
  </si>
  <si>
    <t xml:space="preserve">76</t>
  </si>
  <si>
    <t xml:space="preserve">34421245</t>
  </si>
  <si>
    <t xml:space="preserve">34421257</t>
  </si>
  <si>
    <t xml:space="preserve">       495_        81</t>
  </si>
  <si>
    <t xml:space="preserve">77</t>
  </si>
  <si>
    <t xml:space="preserve">34422118</t>
  </si>
  <si>
    <t xml:space="preserve">34421242</t>
  </si>
  <si>
    <t xml:space="preserve">       495_        82</t>
  </si>
  <si>
    <t xml:space="preserve">78</t>
  </si>
  <si>
    <t xml:space="preserve">34421299</t>
  </si>
  <si>
    <t xml:space="preserve">34421238</t>
  </si>
  <si>
    <t xml:space="preserve">34422087</t>
  </si>
  <si>
    <t xml:space="preserve">34421298</t>
  </si>
  <si>
    <t xml:space="preserve">       495_        83</t>
  </si>
  <si>
    <t xml:space="preserve">79</t>
  </si>
  <si>
    <t xml:space="preserve">34421302</t>
  </si>
  <si>
    <t xml:space="preserve">34421303</t>
  </si>
  <si>
    <t xml:space="preserve">34421312</t>
  </si>
  <si>
    <t xml:space="preserve">34421272</t>
  </si>
  <si>
    <t xml:space="preserve">       495_        84</t>
  </si>
  <si>
    <t xml:space="preserve">80</t>
  </si>
  <si>
    <t xml:space="preserve">34421263</t>
  </si>
  <si>
    <t xml:space="preserve">34421235</t>
  </si>
  <si>
    <t xml:space="preserve">       495_        85</t>
  </si>
  <si>
    <t xml:space="preserve">81</t>
  </si>
  <si>
    <t xml:space="preserve">34421231</t>
  </si>
  <si>
    <t xml:space="preserve">34421295</t>
  </si>
  <si>
    <t xml:space="preserve">       495_        86</t>
  </si>
  <si>
    <t xml:space="preserve">82</t>
  </si>
  <si>
    <t xml:space="preserve">34421327</t>
  </si>
  <si>
    <t xml:space="preserve">34421321</t>
  </si>
  <si>
    <t xml:space="preserve">34421301</t>
  </si>
  <si>
    <t xml:space="preserve">34421241</t>
  </si>
  <si>
    <t xml:space="preserve">       495_        87</t>
  </si>
  <si>
    <t xml:space="preserve">83</t>
  </si>
  <si>
    <t xml:space="preserve">34421268</t>
  </si>
  <si>
    <t xml:space="preserve">34421262</t>
  </si>
  <si>
    <t xml:space="preserve">34421234</t>
  </si>
  <si>
    <t xml:space="preserve">34421258</t>
  </si>
  <si>
    <t xml:space="preserve">       495_        88</t>
  </si>
  <si>
    <t xml:space="preserve">84</t>
  </si>
  <si>
    <t xml:space="preserve">34421304</t>
  </si>
  <si>
    <t xml:space="preserve">34421287</t>
  </si>
  <si>
    <t xml:space="preserve">       495_        89</t>
  </si>
  <si>
    <t xml:space="preserve">85</t>
  </si>
  <si>
    <t xml:space="preserve">34421328</t>
  </si>
  <si>
    <t xml:space="preserve">34421330</t>
  </si>
  <si>
    <t xml:space="preserve">       495_        90</t>
  </si>
  <si>
    <t xml:space="preserve">86</t>
  </si>
  <si>
    <t xml:space="preserve">34421277</t>
  </si>
  <si>
    <t xml:space="preserve">34421292</t>
  </si>
  <si>
    <t xml:space="preserve">34421309</t>
  </si>
  <si>
    <t xml:space="preserve">34421285</t>
  </si>
  <si>
    <t xml:space="preserve">       495_        91</t>
  </si>
  <si>
    <t xml:space="preserve">87</t>
  </si>
  <si>
    <t xml:space="preserve">34421305</t>
  </si>
  <si>
    <t xml:space="preserve">34433151</t>
  </si>
  <si>
    <t xml:space="preserve">34421281</t>
  </si>
  <si>
    <t xml:space="preserve">34421276</t>
  </si>
  <si>
    <t xml:space="preserve">       495_        92</t>
  </si>
  <si>
    <t xml:space="preserve">88</t>
  </si>
  <si>
    <t xml:space="preserve">34753093</t>
  </si>
  <si>
    <t xml:space="preserve">34421278</t>
  </si>
  <si>
    <t xml:space="preserve">       495_        93</t>
  </si>
  <si>
    <t xml:space="preserve">89</t>
  </si>
  <si>
    <t xml:space="preserve">34422090</t>
  </si>
  <si>
    <t xml:space="preserve">34421289</t>
  </si>
  <si>
    <t xml:space="preserve">       495_        94</t>
  </si>
  <si>
    <t xml:space="preserve">90</t>
  </si>
  <si>
    <t xml:space="preserve">       495_        95</t>
  </si>
  <si>
    <t xml:space="preserve">91</t>
  </si>
  <si>
    <t xml:space="preserve">34421313</t>
  </si>
  <si>
    <t xml:space="preserve">34421267</t>
  </si>
  <si>
    <t xml:space="preserve">34421280</t>
  </si>
  <si>
    <t xml:space="preserve">34799851</t>
  </si>
  <si>
    <t xml:space="preserve">       495_        96</t>
  </si>
  <si>
    <t xml:space="preserve">92</t>
  </si>
  <si>
    <t xml:space="preserve">34421314</t>
  </si>
  <si>
    <t xml:space="preserve">34421284</t>
  </si>
  <si>
    <t xml:space="preserve">       495_        97</t>
  </si>
  <si>
    <t xml:space="preserve">93</t>
  </si>
  <si>
    <t xml:space="preserve">34421269</t>
  </si>
  <si>
    <t xml:space="preserve">34421274</t>
  </si>
  <si>
    <t xml:space="preserve">       495_        98</t>
  </si>
  <si>
    <t xml:space="preserve">94</t>
  </si>
  <si>
    <t xml:space="preserve">34421283</t>
  </si>
  <si>
    <t xml:space="preserve">34421306</t>
  </si>
  <si>
    <t xml:space="preserve">34421288</t>
  </si>
  <si>
    <t xml:space="preserve">34421266</t>
  </si>
  <si>
    <t xml:space="preserve">       495_        99</t>
  </si>
  <si>
    <t xml:space="preserve">95</t>
  </si>
  <si>
    <t xml:space="preserve">34422034</t>
  </si>
  <si>
    <t xml:space="preserve">34422098</t>
  </si>
  <si>
    <t xml:space="preserve">34421273</t>
  </si>
  <si>
    <t xml:space="preserve">34422039</t>
  </si>
  <si>
    <t xml:space="preserve">       495_       100</t>
  </si>
  <si>
    <t xml:space="preserve">96</t>
  </si>
  <si>
    <t xml:space="preserve">34421294</t>
  </si>
  <si>
    <t xml:space="preserve">34422112</t>
  </si>
  <si>
    <t xml:space="preserve">       495_       101</t>
  </si>
  <si>
    <t xml:space="preserve">97</t>
  </si>
  <si>
    <t xml:space="preserve">34421293</t>
  </si>
  <si>
    <t xml:space="preserve">34421286</t>
  </si>
  <si>
    <t xml:space="preserve">       495_       102</t>
  </si>
  <si>
    <t xml:space="preserve">98</t>
  </si>
  <si>
    <t xml:space="preserve">34421779</t>
  </si>
  <si>
    <t xml:space="preserve">34421308</t>
  </si>
  <si>
    <t xml:space="preserve">34421296</t>
  </si>
  <si>
    <t xml:space="preserve">344212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0" activeCellId="0" sqref="I10 I10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95</v>
      </c>
      <c r="E2" s="1" t="s">
        <v>175</v>
      </c>
      <c r="G2" s="13" t="n">
        <v>45650</v>
      </c>
      <c r="H2" s="13" t="n">
        <v>45680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170107.92</v>
      </c>
      <c r="P2" s="1" t="n">
        <v>25070.48</v>
      </c>
      <c r="Q2" s="1" t="n">
        <v>142066.05</v>
      </c>
      <c r="R2" s="1" t="n">
        <v>0</v>
      </c>
      <c r="S2" s="1" t="n">
        <v>142066.05</v>
      </c>
      <c r="T2" s="1" t="n">
        <v>79.1052</v>
      </c>
      <c r="U2" s="1" t="s">
        <v>178</v>
      </c>
      <c r="V2" s="1" t="n">
        <v>331.19765136</v>
      </c>
      <c r="W2" s="1" t="n">
        <v>4974.9</v>
      </c>
      <c r="X2" s="1" t="n">
        <v>0</v>
      </c>
      <c r="Y2" s="1" t="n">
        <v>4888</v>
      </c>
      <c r="Z2" s="1" t="n">
        <v>4888</v>
      </c>
      <c r="AA2" s="1" t="n">
        <v>4888</v>
      </c>
      <c r="AB2" s="1" t="n">
        <v>85796</v>
      </c>
      <c r="AC2" s="1" t="n">
        <v>0</v>
      </c>
      <c r="AD2" s="1" t="n">
        <v>107284.4572</v>
      </c>
      <c r="AE2" s="1" t="n">
        <v>0</v>
      </c>
      <c r="AF2" s="1" t="n">
        <v>111192.6643</v>
      </c>
      <c r="AG2" s="1" t="n">
        <v>3908.2071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09636446525</v>
      </c>
      <c r="AN2" s="1" t="n">
        <v>2.784908217744</v>
      </c>
      <c r="AO2" s="1" t="b">
        <f aca="false">FALSE()</f>
        <v>0</v>
      </c>
      <c r="AP2" s="1" t="n">
        <v>0</v>
      </c>
      <c r="AQ2" s="1" t="n">
        <v>-0.809636446525</v>
      </c>
      <c r="AR2" s="1" t="n">
        <v>2.784908217744</v>
      </c>
      <c r="AS2" s="1" t="n">
        <v>4</v>
      </c>
      <c r="AT2" s="1" t="n">
        <v>2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5</v>
      </c>
      <c r="BG2" s="1" t="s">
        <v>183</v>
      </c>
      <c r="BH2" s="1" t="n">
        <v>1</v>
      </c>
      <c r="BI2" s="1" t="n">
        <v>1</v>
      </c>
      <c r="BJ2" s="13" t="n">
        <v>45650</v>
      </c>
      <c r="BK2" s="13" t="n">
        <v>45680</v>
      </c>
      <c r="BL2" s="1" t="n">
        <v>5</v>
      </c>
      <c r="BN2" s="1" t="b">
        <f aca="false">TRUE()</f>
        <v>1</v>
      </c>
      <c r="BO2" s="1" t="s">
        <v>184</v>
      </c>
      <c r="BR2" s="13" t="n">
        <v>45650</v>
      </c>
      <c r="BS2" s="13" t="n">
        <v>45680</v>
      </c>
      <c r="BT2" s="1" t="n">
        <v>0</v>
      </c>
      <c r="BU2" s="1" t="n">
        <v>51.9</v>
      </c>
      <c r="BV2" s="1" t="b">
        <f aca="false">FALSE()</f>
        <v>0</v>
      </c>
      <c r="BW2" s="1" t="n">
        <v>0</v>
      </c>
      <c r="BX2" s="1" t="s">
        <v>185</v>
      </c>
      <c r="BY2" s="1" t="n">
        <v>31</v>
      </c>
      <c r="BZ2" s="1" t="n">
        <v>31</v>
      </c>
      <c r="CA2" s="1" t="n">
        <v>0.184838709677</v>
      </c>
      <c r="CB2" s="1" t="n">
        <v>2073</v>
      </c>
      <c r="CC2" s="1" t="n">
        <v>0</v>
      </c>
      <c r="CD2" s="1" t="n">
        <v>3190.944</v>
      </c>
      <c r="CE2" s="1" t="n">
        <v>0</v>
      </c>
      <c r="CF2" s="1" t="n">
        <v>3789.2801</v>
      </c>
      <c r="CG2" s="1" t="n">
        <v>598.3361</v>
      </c>
      <c r="CH2" s="1" t="n">
        <v>266.19</v>
      </c>
      <c r="CI2" s="1" t="n">
        <v>4841.4</v>
      </c>
      <c r="CJ2" s="1" t="n">
        <v>5107.59</v>
      </c>
      <c r="CK2" s="1" t="n">
        <v>1.878118493412</v>
      </c>
      <c r="CL2" s="1"/>
      <c r="CM2" s="1" t="n">
        <v>0</v>
      </c>
      <c r="CN2" s="1" t="n">
        <v>1.878118493412</v>
      </c>
      <c r="CO2" s="1" t="n">
        <v>5107.59</v>
      </c>
      <c r="CP2" s="1" t="n">
        <v>266.19</v>
      </c>
      <c r="CQ2" s="1" t="n">
        <v>4841.4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3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4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400</v>
      </c>
      <c r="DP2" s="13" t="n">
        <v>45650</v>
      </c>
      <c r="DQ2" s="13" t="n">
        <v>45680</v>
      </c>
      <c r="DR2" s="1" t="n">
        <v>2557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37997</v>
      </c>
      <c r="DX2" s="1" t="n">
        <v>0</v>
      </c>
      <c r="DY2" s="1" t="n">
        <v>5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644</v>
      </c>
      <c r="EI2" s="13" t="n">
        <v>45650</v>
      </c>
      <c r="EJ2" s="13" t="n">
        <v>45680</v>
      </c>
      <c r="EK2" s="13" t="n">
        <v>45650</v>
      </c>
      <c r="EL2" s="1" t="n">
        <v>0</v>
      </c>
      <c r="EM2" s="1" t="n">
        <v>636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557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2.0456</v>
      </c>
      <c r="FE2" s="1" t="n">
        <v>2.0456</v>
      </c>
      <c r="FF2" s="1" t="n">
        <v>636</v>
      </c>
      <c r="FG2" s="1" t="n">
        <v>0</v>
      </c>
      <c r="FH2" s="1" t="n">
        <v>1301.0016</v>
      </c>
      <c r="FI2" s="1" t="n">
        <v>0</v>
      </c>
      <c r="FJ2" s="1" t="n">
        <v>1301.0016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2.37518136160714</v>
      </c>
      <c r="FP2" s="15" t="n">
        <f aca="false">FO2/CB2*EM2</f>
        <v>0.728709766513335</v>
      </c>
      <c r="FQ2" s="1" t="str">
        <f aca="false">BO2</f>
        <v>1</v>
      </c>
      <c r="FR2" s="16" t="n">
        <f aca="false">FP2*FN2</f>
        <v>1567.01748191028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95</v>
      </c>
      <c r="E3" s="1" t="s">
        <v>175</v>
      </c>
      <c r="G3" s="13" t="n">
        <v>45650</v>
      </c>
      <c r="H3" s="13" t="n">
        <v>45680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170107.92</v>
      </c>
      <c r="P3" s="1" t="n">
        <v>25070.48</v>
      </c>
      <c r="Q3" s="1" t="n">
        <v>142066.05</v>
      </c>
      <c r="R3" s="1" t="n">
        <v>0</v>
      </c>
      <c r="S3" s="1" t="n">
        <v>142066.05</v>
      </c>
      <c r="T3" s="1" t="n">
        <v>79.1052</v>
      </c>
      <c r="U3" s="1" t="s">
        <v>178</v>
      </c>
      <c r="V3" s="1" t="n">
        <v>331.19765136</v>
      </c>
      <c r="W3" s="1" t="n">
        <v>4974.9</v>
      </c>
      <c r="X3" s="1" t="n">
        <v>0</v>
      </c>
      <c r="Y3" s="1" t="n">
        <v>4888</v>
      </c>
      <c r="Z3" s="1" t="n">
        <v>4888</v>
      </c>
      <c r="AA3" s="1" t="n">
        <v>4888</v>
      </c>
      <c r="AB3" s="1" t="n">
        <v>85796</v>
      </c>
      <c r="AC3" s="1" t="n">
        <v>0</v>
      </c>
      <c r="AD3" s="1" t="n">
        <v>107284.4572</v>
      </c>
      <c r="AE3" s="1" t="n">
        <v>0</v>
      </c>
      <c r="AF3" s="1" t="n">
        <v>111192.6643</v>
      </c>
      <c r="AG3" s="1" t="n">
        <v>3908.2071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09636446525</v>
      </c>
      <c r="AN3" s="1" t="n">
        <v>2.784908217744</v>
      </c>
      <c r="AO3" s="1" t="b">
        <f aca="false">FALSE()</f>
        <v>0</v>
      </c>
      <c r="AP3" s="1" t="n">
        <v>0</v>
      </c>
      <c r="AQ3" s="1" t="n">
        <v>-0.809636446525</v>
      </c>
      <c r="AR3" s="1" t="n">
        <v>2.784908217744</v>
      </c>
      <c r="AS3" s="1" t="n">
        <v>4</v>
      </c>
      <c r="AT3" s="1" t="n">
        <v>2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5</v>
      </c>
      <c r="BG3" s="1" t="s">
        <v>183</v>
      </c>
      <c r="BH3" s="1" t="n">
        <v>1</v>
      </c>
      <c r="BI3" s="1" t="n">
        <v>1</v>
      </c>
      <c r="BJ3" s="13" t="n">
        <v>45650</v>
      </c>
      <c r="BK3" s="13" t="n">
        <v>45680</v>
      </c>
      <c r="BL3" s="1" t="n">
        <v>5</v>
      </c>
      <c r="BN3" s="1" t="b">
        <f aca="false">TRUE()</f>
        <v>1</v>
      </c>
      <c r="BO3" s="1" t="s">
        <v>184</v>
      </c>
      <c r="BR3" s="13" t="n">
        <v>45650</v>
      </c>
      <c r="BS3" s="13" t="n">
        <v>45680</v>
      </c>
      <c r="BT3" s="1" t="n">
        <v>0</v>
      </c>
      <c r="BU3" s="1" t="n">
        <v>51.9</v>
      </c>
      <c r="BV3" s="1" t="b">
        <f aca="false">FALSE()</f>
        <v>0</v>
      </c>
      <c r="BW3" s="1" t="n">
        <v>0</v>
      </c>
      <c r="BX3" s="1" t="s">
        <v>185</v>
      </c>
      <c r="BY3" s="1" t="n">
        <v>31</v>
      </c>
      <c r="BZ3" s="1" t="n">
        <v>31</v>
      </c>
      <c r="CA3" s="1" t="n">
        <v>0.184838709677</v>
      </c>
      <c r="CB3" s="1" t="n">
        <v>2073</v>
      </c>
      <c r="CC3" s="1" t="n">
        <v>0</v>
      </c>
      <c r="CD3" s="1" t="n">
        <v>3190.944</v>
      </c>
      <c r="CE3" s="1" t="n">
        <v>0</v>
      </c>
      <c r="CF3" s="1" t="n">
        <v>3789.2801</v>
      </c>
      <c r="CG3" s="1" t="n">
        <v>598.3361</v>
      </c>
      <c r="CH3" s="1" t="n">
        <v>266.19</v>
      </c>
      <c r="CI3" s="1" t="n">
        <v>4841.4</v>
      </c>
      <c r="CJ3" s="1" t="n">
        <v>5107.59</v>
      </c>
      <c r="CK3" s="1" t="n">
        <v>1.878118493412</v>
      </c>
      <c r="CL3" s="1"/>
      <c r="CM3" s="1" t="n">
        <v>0</v>
      </c>
      <c r="CN3" s="1" t="n">
        <v>1.878118493412</v>
      </c>
      <c r="CO3" s="1" t="n">
        <v>5107.59</v>
      </c>
      <c r="CP3" s="1" t="n">
        <v>266.19</v>
      </c>
      <c r="CQ3" s="1" t="n">
        <v>4841.4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</v>
      </c>
      <c r="CZ3" s="1" t="n">
        <v>2</v>
      </c>
      <c r="DA3" s="1" t="n">
        <v>1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5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600</v>
      </c>
      <c r="DP3" s="13" t="n">
        <v>45650</v>
      </c>
      <c r="DQ3" s="13" t="n">
        <v>45680</v>
      </c>
      <c r="DR3" s="1" t="n">
        <v>1096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37998</v>
      </c>
      <c r="DX3" s="1" t="n">
        <v>0</v>
      </c>
      <c r="DY3" s="1" t="n">
        <v>5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644</v>
      </c>
      <c r="EI3" s="13" t="n">
        <v>45650</v>
      </c>
      <c r="EJ3" s="13" t="n">
        <v>45680</v>
      </c>
      <c r="EK3" s="13" t="n">
        <v>45650</v>
      </c>
      <c r="EL3" s="1" t="n">
        <v>0</v>
      </c>
      <c r="EM3" s="1" t="n">
        <v>871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1.096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8768</v>
      </c>
      <c r="FE3" s="1" t="n">
        <v>0.8768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598.3361</v>
      </c>
      <c r="FK3" s="1" t="n">
        <v>598.3361</v>
      </c>
      <c r="FL3" s="1" t="s">
        <v>198</v>
      </c>
      <c r="FM3" s="1" t="b">
        <f aca="false">TRUE()</f>
        <v>1</v>
      </c>
      <c r="FN3" s="14" t="n">
        <v>2150.4</v>
      </c>
      <c r="FO3" s="15" t="n">
        <f aca="false">CJ3/FN3</f>
        <v>2.37518136160714</v>
      </c>
      <c r="FP3" s="15" t="n">
        <v>0</v>
      </c>
      <c r="FQ3" s="1" t="str">
        <f aca="false">BO3</f>
        <v>1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95</v>
      </c>
      <c r="E4" s="1" t="s">
        <v>175</v>
      </c>
      <c r="G4" s="13" t="n">
        <v>45650</v>
      </c>
      <c r="H4" s="13" t="n">
        <v>45680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170107.92</v>
      </c>
      <c r="P4" s="1" t="n">
        <v>25070.48</v>
      </c>
      <c r="Q4" s="1" t="n">
        <v>142066.05</v>
      </c>
      <c r="R4" s="1" t="n">
        <v>0</v>
      </c>
      <c r="S4" s="1" t="n">
        <v>142066.05</v>
      </c>
      <c r="T4" s="1" t="n">
        <v>79.1052</v>
      </c>
      <c r="U4" s="1" t="s">
        <v>178</v>
      </c>
      <c r="V4" s="1" t="n">
        <v>331.19765136</v>
      </c>
      <c r="W4" s="1" t="n">
        <v>4974.9</v>
      </c>
      <c r="X4" s="1" t="n">
        <v>0</v>
      </c>
      <c r="Y4" s="1" t="n">
        <v>4888</v>
      </c>
      <c r="Z4" s="1" t="n">
        <v>4888</v>
      </c>
      <c r="AA4" s="1" t="n">
        <v>4888</v>
      </c>
      <c r="AB4" s="1" t="n">
        <v>85796</v>
      </c>
      <c r="AC4" s="1" t="n">
        <v>0</v>
      </c>
      <c r="AD4" s="1" t="n">
        <v>107284.4572</v>
      </c>
      <c r="AE4" s="1" t="n">
        <v>0</v>
      </c>
      <c r="AF4" s="1" t="n">
        <v>111192.6643</v>
      </c>
      <c r="AG4" s="1" t="n">
        <v>3908.2071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09636446525</v>
      </c>
      <c r="AN4" s="1" t="n">
        <v>2.784908217744</v>
      </c>
      <c r="AO4" s="1" t="b">
        <f aca="false">FALSE()</f>
        <v>0</v>
      </c>
      <c r="AP4" s="1" t="n">
        <v>0</v>
      </c>
      <c r="AQ4" s="1" t="n">
        <v>-0.809636446525</v>
      </c>
      <c r="AR4" s="1" t="n">
        <v>2.784908217744</v>
      </c>
      <c r="AS4" s="1" t="n">
        <v>4</v>
      </c>
      <c r="AT4" s="1" t="n">
        <v>2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5</v>
      </c>
      <c r="BG4" s="1" t="s">
        <v>183</v>
      </c>
      <c r="BH4" s="1" t="n">
        <v>1</v>
      </c>
      <c r="BI4" s="1" t="n">
        <v>1</v>
      </c>
      <c r="BJ4" s="13" t="n">
        <v>45650</v>
      </c>
      <c r="BK4" s="13" t="n">
        <v>45680</v>
      </c>
      <c r="BL4" s="1" t="n">
        <v>5</v>
      </c>
      <c r="BN4" s="1" t="b">
        <f aca="false">TRUE()</f>
        <v>1</v>
      </c>
      <c r="BO4" s="1" t="s">
        <v>184</v>
      </c>
      <c r="BR4" s="13" t="n">
        <v>45650</v>
      </c>
      <c r="BS4" s="13" t="n">
        <v>45680</v>
      </c>
      <c r="BT4" s="1" t="n">
        <v>0</v>
      </c>
      <c r="BU4" s="1" t="n">
        <v>51.9</v>
      </c>
      <c r="BV4" s="1" t="b">
        <f aca="false">FALSE()</f>
        <v>0</v>
      </c>
      <c r="BW4" s="1" t="n">
        <v>0</v>
      </c>
      <c r="BX4" s="1" t="s">
        <v>185</v>
      </c>
      <c r="BY4" s="1" t="n">
        <v>31</v>
      </c>
      <c r="BZ4" s="1" t="n">
        <v>31</v>
      </c>
      <c r="CA4" s="1" t="n">
        <v>0.184838709677</v>
      </c>
      <c r="CB4" s="1" t="n">
        <v>2073</v>
      </c>
      <c r="CC4" s="1" t="n">
        <v>0</v>
      </c>
      <c r="CD4" s="1" t="n">
        <v>3190.944</v>
      </c>
      <c r="CE4" s="1" t="n">
        <v>0</v>
      </c>
      <c r="CF4" s="1" t="n">
        <v>3789.2801</v>
      </c>
      <c r="CG4" s="1" t="n">
        <v>598.3361</v>
      </c>
      <c r="CH4" s="1" t="n">
        <v>266.19</v>
      </c>
      <c r="CI4" s="1" t="n">
        <v>4841.4</v>
      </c>
      <c r="CJ4" s="1" t="n">
        <v>5107.59</v>
      </c>
      <c r="CK4" s="1" t="n">
        <v>1.878118493412</v>
      </c>
      <c r="CL4" s="1"/>
      <c r="CM4" s="1" t="n">
        <v>0</v>
      </c>
      <c r="CN4" s="1" t="n">
        <v>1.878118493412</v>
      </c>
      <c r="CO4" s="1" t="n">
        <v>5107.59</v>
      </c>
      <c r="CP4" s="1" t="n">
        <v>266.19</v>
      </c>
      <c r="CQ4" s="1" t="n">
        <v>4841.4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</v>
      </c>
      <c r="CZ4" s="1" t="n">
        <v>3</v>
      </c>
      <c r="DA4" s="1" t="n">
        <v>1</v>
      </c>
      <c r="DB4" s="1" t="s">
        <v>195</v>
      </c>
      <c r="DC4" s="1" t="n">
        <v>2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6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900</v>
      </c>
      <c r="DP4" s="13" t="n">
        <v>45650</v>
      </c>
      <c r="DQ4" s="13" t="n">
        <v>45680</v>
      </c>
      <c r="DR4" s="1" t="n">
        <v>1644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37999</v>
      </c>
      <c r="DX4" s="1" t="n">
        <v>0</v>
      </c>
      <c r="DY4" s="1" t="n">
        <v>5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644</v>
      </c>
      <c r="EI4" s="13" t="n">
        <v>45650</v>
      </c>
      <c r="EJ4" s="13" t="n">
        <v>45680</v>
      </c>
      <c r="EK4" s="13" t="n">
        <v>45650</v>
      </c>
      <c r="EL4" s="1" t="n">
        <v>0</v>
      </c>
      <c r="EM4" s="1" t="n">
        <v>759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1.644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3152</v>
      </c>
      <c r="FE4" s="1" t="n">
        <v>1.3152</v>
      </c>
      <c r="FF4" s="1" t="n">
        <v>759</v>
      </c>
      <c r="FG4" s="1" t="n">
        <v>0</v>
      </c>
      <c r="FH4" s="1" t="n">
        <v>998.2368</v>
      </c>
      <c r="FI4" s="1" t="n">
        <v>0</v>
      </c>
      <c r="FJ4" s="1" t="n">
        <v>998.2368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2.37518136160714</v>
      </c>
      <c r="FP4" s="15" t="n">
        <f aca="false">FO4/CB4*EM4</f>
        <v>0.869639485508838</v>
      </c>
      <c r="FQ4" s="1" t="str">
        <f aca="false">BO4</f>
        <v>1</v>
      </c>
      <c r="FR4" s="16" t="n">
        <f aca="false">FP4*FN4</f>
        <v>1870.07274963821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95</v>
      </c>
      <c r="E5" s="1" t="s">
        <v>175</v>
      </c>
      <c r="G5" s="13" t="n">
        <v>45650</v>
      </c>
      <c r="H5" s="13" t="n">
        <v>45680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170107.92</v>
      </c>
      <c r="P5" s="1" t="n">
        <v>25070.48</v>
      </c>
      <c r="Q5" s="1" t="n">
        <v>142066.05</v>
      </c>
      <c r="R5" s="1" t="n">
        <v>0</v>
      </c>
      <c r="S5" s="1" t="n">
        <v>142066.05</v>
      </c>
      <c r="T5" s="1" t="n">
        <v>79.1052</v>
      </c>
      <c r="U5" s="1" t="s">
        <v>178</v>
      </c>
      <c r="V5" s="1" t="n">
        <v>331.19765136</v>
      </c>
      <c r="W5" s="1" t="n">
        <v>4974.9</v>
      </c>
      <c r="X5" s="1" t="n">
        <v>0</v>
      </c>
      <c r="Y5" s="1" t="n">
        <v>4888</v>
      </c>
      <c r="Z5" s="1" t="n">
        <v>4888</v>
      </c>
      <c r="AA5" s="1" t="n">
        <v>4888</v>
      </c>
      <c r="AB5" s="1" t="n">
        <v>85796</v>
      </c>
      <c r="AC5" s="1" t="n">
        <v>0</v>
      </c>
      <c r="AD5" s="1" t="n">
        <v>107284.4572</v>
      </c>
      <c r="AE5" s="1" t="n">
        <v>0</v>
      </c>
      <c r="AF5" s="1" t="n">
        <v>111192.6643</v>
      </c>
      <c r="AG5" s="1" t="n">
        <v>3908.2071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09636446525</v>
      </c>
      <c r="AN5" s="1" t="n">
        <v>2.784908217744</v>
      </c>
      <c r="AO5" s="1" t="b">
        <f aca="false">FALSE()</f>
        <v>0</v>
      </c>
      <c r="AP5" s="1" t="n">
        <v>0</v>
      </c>
      <c r="AQ5" s="1" t="n">
        <v>-0.809636446525</v>
      </c>
      <c r="AR5" s="1" t="n">
        <v>2.784908217744</v>
      </c>
      <c r="AS5" s="1" t="n">
        <v>4</v>
      </c>
      <c r="AT5" s="1" t="n">
        <v>2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5</v>
      </c>
      <c r="BG5" s="1" t="s">
        <v>183</v>
      </c>
      <c r="BH5" s="1" t="n">
        <v>1</v>
      </c>
      <c r="BI5" s="1" t="n">
        <v>1</v>
      </c>
      <c r="BJ5" s="13" t="n">
        <v>45650</v>
      </c>
      <c r="BK5" s="13" t="n">
        <v>45680</v>
      </c>
      <c r="BL5" s="1" t="n">
        <v>5</v>
      </c>
      <c r="BN5" s="1" t="b">
        <f aca="false">TRUE()</f>
        <v>1</v>
      </c>
      <c r="BO5" s="1" t="s">
        <v>184</v>
      </c>
      <c r="BR5" s="13" t="n">
        <v>45650</v>
      </c>
      <c r="BS5" s="13" t="n">
        <v>45680</v>
      </c>
      <c r="BT5" s="1" t="n">
        <v>0</v>
      </c>
      <c r="BU5" s="1" t="n">
        <v>51.9</v>
      </c>
      <c r="BV5" s="1" t="b">
        <f aca="false">FALSE()</f>
        <v>0</v>
      </c>
      <c r="BW5" s="1" t="n">
        <v>0</v>
      </c>
      <c r="BX5" s="1" t="s">
        <v>185</v>
      </c>
      <c r="BY5" s="1" t="n">
        <v>31</v>
      </c>
      <c r="BZ5" s="1" t="n">
        <v>31</v>
      </c>
      <c r="CA5" s="1" t="n">
        <v>0.184838709677</v>
      </c>
      <c r="CB5" s="1" t="n">
        <v>2073</v>
      </c>
      <c r="CC5" s="1" t="n">
        <v>0</v>
      </c>
      <c r="CD5" s="1" t="n">
        <v>3190.944</v>
      </c>
      <c r="CE5" s="1" t="n">
        <v>0</v>
      </c>
      <c r="CF5" s="1" t="n">
        <v>3789.2801</v>
      </c>
      <c r="CG5" s="1" t="n">
        <v>598.3361</v>
      </c>
      <c r="CH5" s="1" t="n">
        <v>266.19</v>
      </c>
      <c r="CI5" s="1" t="n">
        <v>4841.4</v>
      </c>
      <c r="CJ5" s="1" t="n">
        <v>5107.59</v>
      </c>
      <c r="CK5" s="1" t="n">
        <v>1.878118493412</v>
      </c>
      <c r="CL5" s="1"/>
      <c r="CM5" s="1" t="n">
        <v>0</v>
      </c>
      <c r="CN5" s="1" t="n">
        <v>1.878118493412</v>
      </c>
      <c r="CO5" s="1" t="n">
        <v>5107.59</v>
      </c>
      <c r="CP5" s="1" t="n">
        <v>266.19</v>
      </c>
      <c r="CQ5" s="1" t="n">
        <v>4841.4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6</v>
      </c>
      <c r="CZ5" s="1" t="n">
        <v>4</v>
      </c>
      <c r="DA5" s="1" t="n">
        <v>8</v>
      </c>
      <c r="DB5" s="1" t="s">
        <v>200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7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650</v>
      </c>
      <c r="DQ5" s="13" t="n">
        <v>45680</v>
      </c>
      <c r="DR5" s="1" t="n">
        <v>1644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38000</v>
      </c>
      <c r="DX5" s="1" t="n">
        <v>0</v>
      </c>
      <c r="DY5" s="1" t="n">
        <v>5</v>
      </c>
      <c r="DZ5" s="1" t="s">
        <v>201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644</v>
      </c>
      <c r="EI5" s="13" t="n">
        <v>45650</v>
      </c>
      <c r="EJ5" s="13" t="n">
        <v>45680</v>
      </c>
      <c r="EK5" s="13" t="n">
        <v>45650</v>
      </c>
      <c r="EL5" s="1" t="n">
        <v>0</v>
      </c>
      <c r="EM5" s="1" t="n">
        <v>678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4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152</v>
      </c>
      <c r="FE5" s="1" t="n">
        <v>1.3152</v>
      </c>
      <c r="FF5" s="1" t="n">
        <v>678</v>
      </c>
      <c r="FG5" s="1" t="n">
        <v>0</v>
      </c>
      <c r="FH5" s="1" t="n">
        <v>891.7056</v>
      </c>
      <c r="FI5" s="1" t="n">
        <v>0</v>
      </c>
      <c r="FJ5" s="1" t="n">
        <v>891.7056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2.37518136160714</v>
      </c>
      <c r="FP5" s="15" t="n">
        <f aca="false">FO5/CB5*EM5</f>
        <v>0.77683210958497</v>
      </c>
      <c r="FQ5" s="1" t="str">
        <f aca="false">BO5</f>
        <v>1</v>
      </c>
      <c r="FR5" s="16" t="n">
        <f aca="false">FP5*FN5</f>
        <v>1670.49976845152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202</v>
      </c>
      <c r="D6" s="1" t="n">
        <v>495</v>
      </c>
      <c r="E6" s="1" t="s">
        <v>175</v>
      </c>
      <c r="G6" s="13" t="n">
        <v>45650</v>
      </c>
      <c r="H6" s="13" t="n">
        <v>45680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170107.92</v>
      </c>
      <c r="P6" s="1" t="n">
        <v>25070.48</v>
      </c>
      <c r="Q6" s="1" t="n">
        <v>142066.05</v>
      </c>
      <c r="R6" s="1" t="n">
        <v>0</v>
      </c>
      <c r="S6" s="1" t="n">
        <v>142066.05</v>
      </c>
      <c r="T6" s="1" t="n">
        <v>79.1052</v>
      </c>
      <c r="U6" s="1" t="s">
        <v>178</v>
      </c>
      <c r="V6" s="1" t="n">
        <v>331.19765136</v>
      </c>
      <c r="W6" s="1" t="n">
        <v>4974.9</v>
      </c>
      <c r="X6" s="1" t="n">
        <v>0</v>
      </c>
      <c r="Y6" s="1" t="n">
        <v>4888</v>
      </c>
      <c r="Z6" s="1" t="n">
        <v>4888</v>
      </c>
      <c r="AA6" s="1" t="n">
        <v>4888</v>
      </c>
      <c r="AB6" s="1" t="n">
        <v>85796</v>
      </c>
      <c r="AC6" s="1" t="n">
        <v>0</v>
      </c>
      <c r="AD6" s="1" t="n">
        <v>107284.4572</v>
      </c>
      <c r="AE6" s="1" t="n">
        <v>0</v>
      </c>
      <c r="AF6" s="1" t="n">
        <v>111192.6643</v>
      </c>
      <c r="AG6" s="1" t="n">
        <v>3908.2071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09636446525</v>
      </c>
      <c r="AN6" s="1" t="n">
        <v>2.784908217744</v>
      </c>
      <c r="AO6" s="1" t="b">
        <f aca="false">FALSE()</f>
        <v>0</v>
      </c>
      <c r="AP6" s="1" t="n">
        <v>0</v>
      </c>
      <c r="AQ6" s="1" t="n">
        <v>-0.809636446525</v>
      </c>
      <c r="AR6" s="1" t="n">
        <v>2.784908217744</v>
      </c>
      <c r="AS6" s="1" t="n">
        <v>4</v>
      </c>
      <c r="AT6" s="1" t="n">
        <v>2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6</v>
      </c>
      <c r="BG6" s="1" t="s">
        <v>183</v>
      </c>
      <c r="BH6" s="1" t="n">
        <v>2</v>
      </c>
      <c r="BI6" s="1" t="n">
        <v>1</v>
      </c>
      <c r="BJ6" s="13" t="n">
        <v>45650</v>
      </c>
      <c r="BK6" s="13" t="n">
        <v>45680</v>
      </c>
      <c r="BL6" s="1" t="n">
        <v>6</v>
      </c>
      <c r="BN6" s="1" t="b">
        <f aca="false">TRUE()</f>
        <v>1</v>
      </c>
      <c r="BO6" s="1" t="s">
        <v>203</v>
      </c>
      <c r="BR6" s="13" t="n">
        <v>45650</v>
      </c>
      <c r="BS6" s="13" t="n">
        <v>45680</v>
      </c>
      <c r="BT6" s="1" t="n">
        <v>0</v>
      </c>
      <c r="BU6" s="1" t="n">
        <v>35.2</v>
      </c>
      <c r="BV6" s="1" t="b">
        <f aca="false">FALSE()</f>
        <v>0</v>
      </c>
      <c r="BW6" s="1" t="n">
        <v>0</v>
      </c>
      <c r="BX6" s="1" t="s">
        <v>185</v>
      </c>
      <c r="BY6" s="1" t="n">
        <v>31</v>
      </c>
      <c r="BZ6" s="1" t="n">
        <v>31</v>
      </c>
      <c r="CA6" s="1" t="n">
        <v>0.184838709677</v>
      </c>
      <c r="CB6" s="1" t="n">
        <v>115</v>
      </c>
      <c r="CC6" s="1" t="n">
        <v>0</v>
      </c>
      <c r="CD6" s="1" t="n">
        <v>178.6716</v>
      </c>
      <c r="CE6" s="1" t="n">
        <v>0</v>
      </c>
      <c r="CF6" s="1" t="n">
        <v>178.6716</v>
      </c>
      <c r="CG6" s="1" t="n">
        <v>0</v>
      </c>
      <c r="CH6" s="1" t="n">
        <v>180.54</v>
      </c>
      <c r="CI6" s="1" t="n">
        <v>228.28</v>
      </c>
      <c r="CJ6" s="1" t="n">
        <v>408.82</v>
      </c>
      <c r="CK6" s="1" t="n">
        <v>-0.660336038618</v>
      </c>
      <c r="CL6" s="1"/>
      <c r="CM6" s="1" t="n">
        <v>0</v>
      </c>
      <c r="CN6" s="1" t="n">
        <v>-0.660336038618</v>
      </c>
      <c r="CO6" s="1" t="n">
        <v>408.82</v>
      </c>
      <c r="CP6" s="1" t="n">
        <v>180.54</v>
      </c>
      <c r="CQ6" s="1" t="n">
        <v>228.28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7</v>
      </c>
      <c r="CZ6" s="1" t="n">
        <v>1</v>
      </c>
      <c r="DA6" s="1" t="n">
        <v>1</v>
      </c>
      <c r="DB6" s="1" t="s">
        <v>195</v>
      </c>
      <c r="DC6" s="1" t="n">
        <v>1</v>
      </c>
      <c r="DD6" s="1" t="s">
        <v>183</v>
      </c>
      <c r="DE6" s="1" t="n">
        <v>2.6</v>
      </c>
      <c r="DF6" s="1" t="n">
        <v>0</v>
      </c>
      <c r="DG6" s="1" t="n">
        <v>0</v>
      </c>
      <c r="DH6" s="1" t="n">
        <v>8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1000</v>
      </c>
      <c r="DP6" s="13" t="n">
        <v>45650</v>
      </c>
      <c r="DQ6" s="13" t="n">
        <v>45680</v>
      </c>
      <c r="DR6" s="1" t="n">
        <v>1826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38001</v>
      </c>
      <c r="DX6" s="1" t="n">
        <v>0</v>
      </c>
      <c r="DY6" s="1" t="n">
        <v>6</v>
      </c>
      <c r="DZ6" s="1" t="s">
        <v>204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644</v>
      </c>
      <c r="EI6" s="13" t="n">
        <v>45650</v>
      </c>
      <c r="EJ6" s="13" t="n">
        <v>45680</v>
      </c>
      <c r="EK6" s="13" t="n">
        <v>45650</v>
      </c>
      <c r="EL6" s="1" t="n">
        <v>0</v>
      </c>
      <c r="EM6" s="1" t="n">
        <v>52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826</v>
      </c>
      <c r="EV6" s="1" t="n">
        <v>1</v>
      </c>
      <c r="EW6" s="1" t="n">
        <v>0.9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6434</v>
      </c>
      <c r="FE6" s="1" t="n">
        <v>1.6434</v>
      </c>
      <c r="FF6" s="1" t="n">
        <v>52</v>
      </c>
      <c r="FG6" s="1" t="n">
        <v>0</v>
      </c>
      <c r="FH6" s="1" t="n">
        <v>85.4568</v>
      </c>
      <c r="FI6" s="1" t="n">
        <v>0</v>
      </c>
      <c r="FJ6" s="1" t="n">
        <v>85.4568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0.190113467261905</v>
      </c>
      <c r="FP6" s="15" t="n">
        <f aca="false">FO6/CB6*EM6</f>
        <v>0.0859643504140787</v>
      </c>
      <c r="FQ6" s="1" t="str">
        <f aca="false">BO6</f>
        <v>2</v>
      </c>
      <c r="FR6" s="16" t="n">
        <f aca="false">FP6*FN6</f>
        <v>184.857739130435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2</v>
      </c>
      <c r="D7" s="1" t="n">
        <v>495</v>
      </c>
      <c r="E7" s="1" t="s">
        <v>175</v>
      </c>
      <c r="G7" s="13" t="n">
        <v>45650</v>
      </c>
      <c r="H7" s="13" t="n">
        <v>45680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170107.92</v>
      </c>
      <c r="P7" s="1" t="n">
        <v>25070.48</v>
      </c>
      <c r="Q7" s="1" t="n">
        <v>142066.05</v>
      </c>
      <c r="R7" s="1" t="n">
        <v>0</v>
      </c>
      <c r="S7" s="1" t="n">
        <v>142066.05</v>
      </c>
      <c r="T7" s="1" t="n">
        <v>79.1052</v>
      </c>
      <c r="U7" s="1" t="s">
        <v>178</v>
      </c>
      <c r="V7" s="1" t="n">
        <v>331.19765136</v>
      </c>
      <c r="W7" s="1" t="n">
        <v>4974.9</v>
      </c>
      <c r="X7" s="1" t="n">
        <v>0</v>
      </c>
      <c r="Y7" s="1" t="n">
        <v>4888</v>
      </c>
      <c r="Z7" s="1" t="n">
        <v>4888</v>
      </c>
      <c r="AA7" s="1" t="n">
        <v>4888</v>
      </c>
      <c r="AB7" s="1" t="n">
        <v>85796</v>
      </c>
      <c r="AC7" s="1" t="n">
        <v>0</v>
      </c>
      <c r="AD7" s="1" t="n">
        <v>107284.4572</v>
      </c>
      <c r="AE7" s="1" t="n">
        <v>0</v>
      </c>
      <c r="AF7" s="1" t="n">
        <v>111192.6643</v>
      </c>
      <c r="AG7" s="1" t="n">
        <v>3908.2071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09636446525</v>
      </c>
      <c r="AN7" s="1" t="n">
        <v>2.784908217744</v>
      </c>
      <c r="AO7" s="1" t="b">
        <f aca="false">FALSE()</f>
        <v>0</v>
      </c>
      <c r="AP7" s="1" t="n">
        <v>0</v>
      </c>
      <c r="AQ7" s="1" t="n">
        <v>-0.809636446525</v>
      </c>
      <c r="AR7" s="1" t="n">
        <v>2.784908217744</v>
      </c>
      <c r="AS7" s="1" t="n">
        <v>4</v>
      </c>
      <c r="AT7" s="1" t="n">
        <v>2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6</v>
      </c>
      <c r="BG7" s="1" t="s">
        <v>183</v>
      </c>
      <c r="BH7" s="1" t="n">
        <v>2</v>
      </c>
      <c r="BI7" s="1" t="n">
        <v>1</v>
      </c>
      <c r="BJ7" s="13" t="n">
        <v>45650</v>
      </c>
      <c r="BK7" s="13" t="n">
        <v>45680</v>
      </c>
      <c r="BL7" s="1" t="n">
        <v>6</v>
      </c>
      <c r="BN7" s="1" t="b">
        <f aca="false">TRUE()</f>
        <v>1</v>
      </c>
      <c r="BO7" s="1" t="s">
        <v>203</v>
      </c>
      <c r="BR7" s="13" t="n">
        <v>45650</v>
      </c>
      <c r="BS7" s="13" t="n">
        <v>45680</v>
      </c>
      <c r="BT7" s="1" t="n">
        <v>0</v>
      </c>
      <c r="BU7" s="1" t="n">
        <v>35.2</v>
      </c>
      <c r="BV7" s="1" t="b">
        <f aca="false">FALSE()</f>
        <v>0</v>
      </c>
      <c r="BW7" s="1" t="n">
        <v>0</v>
      </c>
      <c r="BX7" s="1" t="s">
        <v>185</v>
      </c>
      <c r="BY7" s="1" t="n">
        <v>31</v>
      </c>
      <c r="BZ7" s="1" t="n">
        <v>31</v>
      </c>
      <c r="CA7" s="1" t="n">
        <v>0.184838709677</v>
      </c>
      <c r="CB7" s="1" t="n">
        <v>115</v>
      </c>
      <c r="CC7" s="1" t="n">
        <v>0</v>
      </c>
      <c r="CD7" s="1" t="n">
        <v>178.6716</v>
      </c>
      <c r="CE7" s="1" t="n">
        <v>0</v>
      </c>
      <c r="CF7" s="1" t="n">
        <v>178.6716</v>
      </c>
      <c r="CG7" s="1" t="n">
        <v>0</v>
      </c>
      <c r="CH7" s="1" t="n">
        <v>180.54</v>
      </c>
      <c r="CI7" s="1" t="n">
        <v>228.28</v>
      </c>
      <c r="CJ7" s="1" t="n">
        <v>408.82</v>
      </c>
      <c r="CK7" s="1" t="n">
        <v>-0.660336038618</v>
      </c>
      <c r="CL7" s="1"/>
      <c r="CM7" s="1" t="n">
        <v>0</v>
      </c>
      <c r="CN7" s="1" t="n">
        <v>-0.660336038618</v>
      </c>
      <c r="CO7" s="1" t="n">
        <v>408.82</v>
      </c>
      <c r="CP7" s="1" t="n">
        <v>180.54</v>
      </c>
      <c r="CQ7" s="1" t="n">
        <v>228.28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8</v>
      </c>
      <c r="CZ7" s="1" t="n">
        <v>2</v>
      </c>
      <c r="DA7" s="1" t="n">
        <v>2</v>
      </c>
      <c r="DB7" s="1" t="s">
        <v>186</v>
      </c>
      <c r="DC7" s="1" t="n">
        <v>2</v>
      </c>
      <c r="DD7" s="1" t="s">
        <v>183</v>
      </c>
      <c r="DE7" s="1" t="n">
        <v>2.6</v>
      </c>
      <c r="DF7" s="1" t="n">
        <v>0</v>
      </c>
      <c r="DG7" s="1" t="n">
        <v>0</v>
      </c>
      <c r="DH7" s="1" t="n">
        <v>10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900</v>
      </c>
      <c r="DP7" s="13" t="n">
        <v>45650</v>
      </c>
      <c r="DQ7" s="13" t="n">
        <v>45680</v>
      </c>
      <c r="DR7" s="1" t="n">
        <v>1644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38002</v>
      </c>
      <c r="DX7" s="1" t="n">
        <v>0</v>
      </c>
      <c r="DY7" s="1" t="n">
        <v>6</v>
      </c>
      <c r="DZ7" s="1" t="s">
        <v>205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644</v>
      </c>
      <c r="EI7" s="13" t="n">
        <v>45650</v>
      </c>
      <c r="EJ7" s="13" t="n">
        <v>45680</v>
      </c>
      <c r="EK7" s="13" t="n">
        <v>45650</v>
      </c>
      <c r="EL7" s="1" t="n">
        <v>0</v>
      </c>
      <c r="EM7" s="1" t="n">
        <v>63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644</v>
      </c>
      <c r="EV7" s="1" t="n">
        <v>1</v>
      </c>
      <c r="EW7" s="1" t="n">
        <v>0.9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4796</v>
      </c>
      <c r="FE7" s="1" t="n">
        <v>1.4796</v>
      </c>
      <c r="FF7" s="1" t="n">
        <v>63</v>
      </c>
      <c r="FG7" s="1" t="n">
        <v>0</v>
      </c>
      <c r="FH7" s="1" t="n">
        <v>93.2148</v>
      </c>
      <c r="FI7" s="1" t="n">
        <v>0</v>
      </c>
      <c r="FJ7" s="1" t="n">
        <v>93.2148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0.190113467261905</v>
      </c>
      <c r="FP7" s="15" t="n">
        <f aca="false">FO7/CB7*EM7</f>
        <v>0.104149116847826</v>
      </c>
      <c r="FQ7" s="1" t="str">
        <f aca="false">BO7</f>
        <v>2</v>
      </c>
      <c r="FR7" s="16" t="n">
        <f aca="false">FP7*FN7</f>
        <v>223.962260869565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6</v>
      </c>
      <c r="D8" s="1" t="n">
        <v>495</v>
      </c>
      <c r="E8" s="1" t="s">
        <v>175</v>
      </c>
      <c r="G8" s="13" t="n">
        <v>45650</v>
      </c>
      <c r="H8" s="13" t="n">
        <v>45680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170107.92</v>
      </c>
      <c r="P8" s="1" t="n">
        <v>25070.48</v>
      </c>
      <c r="Q8" s="1" t="n">
        <v>142066.05</v>
      </c>
      <c r="R8" s="1" t="n">
        <v>0</v>
      </c>
      <c r="S8" s="1" t="n">
        <v>142066.05</v>
      </c>
      <c r="T8" s="1" t="n">
        <v>79.1052</v>
      </c>
      <c r="U8" s="1" t="s">
        <v>178</v>
      </c>
      <c r="V8" s="1" t="n">
        <v>331.19765136</v>
      </c>
      <c r="W8" s="1" t="n">
        <v>4974.9</v>
      </c>
      <c r="X8" s="1" t="n">
        <v>0</v>
      </c>
      <c r="Y8" s="1" t="n">
        <v>4888</v>
      </c>
      <c r="Z8" s="1" t="n">
        <v>4888</v>
      </c>
      <c r="AA8" s="1" t="n">
        <v>4888</v>
      </c>
      <c r="AB8" s="1" t="n">
        <v>85796</v>
      </c>
      <c r="AC8" s="1" t="n">
        <v>0</v>
      </c>
      <c r="AD8" s="1" t="n">
        <v>107284.4572</v>
      </c>
      <c r="AE8" s="1" t="n">
        <v>0</v>
      </c>
      <c r="AF8" s="1" t="n">
        <v>111192.6643</v>
      </c>
      <c r="AG8" s="1" t="n">
        <v>3908.2071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09636446525</v>
      </c>
      <c r="AN8" s="1" t="n">
        <v>2.784908217744</v>
      </c>
      <c r="AO8" s="1" t="b">
        <f aca="false">FALSE()</f>
        <v>0</v>
      </c>
      <c r="AP8" s="1" t="n">
        <v>0</v>
      </c>
      <c r="AQ8" s="1" t="n">
        <v>-0.809636446525</v>
      </c>
      <c r="AR8" s="1" t="n">
        <v>2.784908217744</v>
      </c>
      <c r="AS8" s="1" t="n">
        <v>4</v>
      </c>
      <c r="AT8" s="1" t="n">
        <v>2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7</v>
      </c>
      <c r="BG8" s="1" t="s">
        <v>183</v>
      </c>
      <c r="BH8" s="1" t="n">
        <v>3</v>
      </c>
      <c r="BI8" s="1" t="n">
        <v>1</v>
      </c>
      <c r="BJ8" s="13" t="n">
        <v>45650</v>
      </c>
      <c r="BK8" s="13" t="n">
        <v>45680</v>
      </c>
      <c r="BL8" s="1" t="n">
        <v>7</v>
      </c>
      <c r="BN8" s="1" t="b">
        <f aca="false">TRUE()</f>
        <v>1</v>
      </c>
      <c r="BO8" s="1" t="s">
        <v>207</v>
      </c>
      <c r="BR8" s="13" t="n">
        <v>45650</v>
      </c>
      <c r="BS8" s="13" t="n">
        <v>45680</v>
      </c>
      <c r="BT8" s="1" t="n">
        <v>0</v>
      </c>
      <c r="BU8" s="1" t="n">
        <v>52.7</v>
      </c>
      <c r="BV8" s="1" t="b">
        <f aca="false">FALSE()</f>
        <v>0</v>
      </c>
      <c r="BW8" s="1" t="n">
        <v>0</v>
      </c>
      <c r="BX8" s="1" t="s">
        <v>185</v>
      </c>
      <c r="BY8" s="1" t="n">
        <v>31</v>
      </c>
      <c r="BZ8" s="1" t="n">
        <v>31</v>
      </c>
      <c r="CA8" s="1" t="n">
        <v>0.184838709677</v>
      </c>
      <c r="CB8" s="1" t="n">
        <v>1014</v>
      </c>
      <c r="CC8" s="1" t="n">
        <v>0</v>
      </c>
      <c r="CD8" s="1" t="n">
        <v>1283.8624</v>
      </c>
      <c r="CE8" s="1" t="n">
        <v>0</v>
      </c>
      <c r="CF8" s="1" t="n">
        <v>1283.8624</v>
      </c>
      <c r="CG8" s="1" t="n">
        <v>0</v>
      </c>
      <c r="CH8" s="1" t="n">
        <v>270.3</v>
      </c>
      <c r="CI8" s="1" t="n">
        <v>1640.34</v>
      </c>
      <c r="CJ8" s="1" t="n">
        <v>1910.64</v>
      </c>
      <c r="CK8" s="1" t="n">
        <v>0.060298752236</v>
      </c>
      <c r="CL8" s="1"/>
      <c r="CM8" s="1" t="n">
        <v>0</v>
      </c>
      <c r="CN8" s="1" t="n">
        <v>0.060298752236</v>
      </c>
      <c r="CO8" s="1" t="n">
        <v>1910.64</v>
      </c>
      <c r="CP8" s="1" t="n">
        <v>270.3</v>
      </c>
      <c r="CQ8" s="1" t="n">
        <v>1640.34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9</v>
      </c>
      <c r="CZ8" s="1" t="n">
        <v>1</v>
      </c>
      <c r="DA8" s="1" t="n">
        <v>2</v>
      </c>
      <c r="DB8" s="1" t="s">
        <v>186</v>
      </c>
      <c r="DC8" s="1" t="n">
        <v>1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11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650</v>
      </c>
      <c r="DQ8" s="13" t="n">
        <v>45680</v>
      </c>
      <c r="DR8" s="1" t="n">
        <v>1644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38003</v>
      </c>
      <c r="DX8" s="1" t="n">
        <v>0</v>
      </c>
      <c r="DY8" s="1" t="n">
        <v>7</v>
      </c>
      <c r="DZ8" s="1" t="s">
        <v>208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2644</v>
      </c>
      <c r="EI8" s="13" t="n">
        <v>45650</v>
      </c>
      <c r="EJ8" s="13" t="n">
        <v>45680</v>
      </c>
      <c r="EK8" s="13" t="n">
        <v>45650</v>
      </c>
      <c r="EL8" s="1" t="n">
        <v>0</v>
      </c>
      <c r="EM8" s="1" t="n">
        <v>8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644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152</v>
      </c>
      <c r="FE8" s="1" t="n">
        <v>1.3152</v>
      </c>
      <c r="FF8" s="1" t="n">
        <v>8</v>
      </c>
      <c r="FG8" s="1" t="n">
        <v>0</v>
      </c>
      <c r="FH8" s="1" t="n">
        <v>10.5216</v>
      </c>
      <c r="FI8" s="1" t="n">
        <v>0</v>
      </c>
      <c r="FJ8" s="1" t="n">
        <v>10.5216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0.888504464285714</v>
      </c>
      <c r="FP8" s="15" t="n">
        <f aca="false">FO8/CB8*EM8</f>
        <v>0.00700989715412792</v>
      </c>
      <c r="FQ8" s="1" t="str">
        <f aca="false">BO8</f>
        <v>3</v>
      </c>
      <c r="FR8" s="16" t="n">
        <f aca="false">FP8*FN8</f>
        <v>15.0740828402367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6</v>
      </c>
      <c r="D9" s="1" t="n">
        <v>495</v>
      </c>
      <c r="E9" s="1" t="s">
        <v>175</v>
      </c>
      <c r="G9" s="13" t="n">
        <v>45650</v>
      </c>
      <c r="H9" s="13" t="n">
        <v>45680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170107.92</v>
      </c>
      <c r="P9" s="1" t="n">
        <v>25070.48</v>
      </c>
      <c r="Q9" s="1" t="n">
        <v>142066.05</v>
      </c>
      <c r="R9" s="1" t="n">
        <v>0</v>
      </c>
      <c r="S9" s="1" t="n">
        <v>142066.05</v>
      </c>
      <c r="T9" s="1" t="n">
        <v>79.1052</v>
      </c>
      <c r="U9" s="1" t="s">
        <v>178</v>
      </c>
      <c r="V9" s="1" t="n">
        <v>331.19765136</v>
      </c>
      <c r="W9" s="1" t="n">
        <v>4974.9</v>
      </c>
      <c r="X9" s="1" t="n">
        <v>0</v>
      </c>
      <c r="Y9" s="1" t="n">
        <v>4888</v>
      </c>
      <c r="Z9" s="1" t="n">
        <v>4888</v>
      </c>
      <c r="AA9" s="1" t="n">
        <v>4888</v>
      </c>
      <c r="AB9" s="1" t="n">
        <v>85796</v>
      </c>
      <c r="AC9" s="1" t="n">
        <v>0</v>
      </c>
      <c r="AD9" s="1" t="n">
        <v>107284.4572</v>
      </c>
      <c r="AE9" s="1" t="n">
        <v>0</v>
      </c>
      <c r="AF9" s="1" t="n">
        <v>111192.6643</v>
      </c>
      <c r="AG9" s="1" t="n">
        <v>3908.2071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09636446525</v>
      </c>
      <c r="AN9" s="1" t="n">
        <v>2.784908217744</v>
      </c>
      <c r="AO9" s="1" t="b">
        <f aca="false">FALSE()</f>
        <v>0</v>
      </c>
      <c r="AP9" s="1" t="n">
        <v>0</v>
      </c>
      <c r="AQ9" s="1" t="n">
        <v>-0.809636446525</v>
      </c>
      <c r="AR9" s="1" t="n">
        <v>2.784908217744</v>
      </c>
      <c r="AS9" s="1" t="n">
        <v>4</v>
      </c>
      <c r="AT9" s="1" t="n">
        <v>2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7</v>
      </c>
      <c r="BG9" s="1" t="s">
        <v>183</v>
      </c>
      <c r="BH9" s="1" t="n">
        <v>3</v>
      </c>
      <c r="BI9" s="1" t="n">
        <v>1</v>
      </c>
      <c r="BJ9" s="13" t="n">
        <v>45650</v>
      </c>
      <c r="BK9" s="13" t="n">
        <v>45680</v>
      </c>
      <c r="BL9" s="1" t="n">
        <v>7</v>
      </c>
      <c r="BN9" s="1" t="b">
        <f aca="false">TRUE()</f>
        <v>1</v>
      </c>
      <c r="BO9" s="1" t="s">
        <v>207</v>
      </c>
      <c r="BR9" s="13" t="n">
        <v>45650</v>
      </c>
      <c r="BS9" s="13" t="n">
        <v>45680</v>
      </c>
      <c r="BT9" s="1" t="n">
        <v>0</v>
      </c>
      <c r="BU9" s="1" t="n">
        <v>52.7</v>
      </c>
      <c r="BV9" s="1" t="b">
        <f aca="false">FALSE()</f>
        <v>0</v>
      </c>
      <c r="BW9" s="1" t="n">
        <v>0</v>
      </c>
      <c r="BX9" s="1" t="s">
        <v>185</v>
      </c>
      <c r="BY9" s="1" t="n">
        <v>31</v>
      </c>
      <c r="BZ9" s="1" t="n">
        <v>31</v>
      </c>
      <c r="CA9" s="1" t="n">
        <v>0.184838709677</v>
      </c>
      <c r="CB9" s="1" t="n">
        <v>1014</v>
      </c>
      <c r="CC9" s="1" t="n">
        <v>0</v>
      </c>
      <c r="CD9" s="1" t="n">
        <v>1283.8624</v>
      </c>
      <c r="CE9" s="1" t="n">
        <v>0</v>
      </c>
      <c r="CF9" s="1" t="n">
        <v>1283.8624</v>
      </c>
      <c r="CG9" s="1" t="n">
        <v>0</v>
      </c>
      <c r="CH9" s="1" t="n">
        <v>270.3</v>
      </c>
      <c r="CI9" s="1" t="n">
        <v>1640.34</v>
      </c>
      <c r="CJ9" s="1" t="n">
        <v>1910.64</v>
      </c>
      <c r="CK9" s="1" t="n">
        <v>0.060298752236</v>
      </c>
      <c r="CL9" s="1"/>
      <c r="CM9" s="1" t="n">
        <v>0</v>
      </c>
      <c r="CN9" s="1" t="n">
        <v>0.060298752236</v>
      </c>
      <c r="CO9" s="1" t="n">
        <v>1910.64</v>
      </c>
      <c r="CP9" s="1" t="n">
        <v>270.3</v>
      </c>
      <c r="CQ9" s="1" t="n">
        <v>1640.34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0</v>
      </c>
      <c r="CZ9" s="1" t="n">
        <v>2</v>
      </c>
      <c r="DA9" s="1" t="n">
        <v>8</v>
      </c>
      <c r="DB9" s="1" t="s">
        <v>200</v>
      </c>
      <c r="DC9" s="1" t="n">
        <v>2</v>
      </c>
      <c r="DD9" s="1" t="s">
        <v>187</v>
      </c>
      <c r="DE9" s="1" t="n">
        <v>2.6</v>
      </c>
      <c r="DF9" s="1" t="n">
        <v>0</v>
      </c>
      <c r="DG9" s="1" t="n">
        <v>0</v>
      </c>
      <c r="DH9" s="1" t="n">
        <v>12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600</v>
      </c>
      <c r="DP9" s="13" t="n">
        <v>45650</v>
      </c>
      <c r="DQ9" s="13" t="n">
        <v>45680</v>
      </c>
      <c r="DR9" s="1" t="n">
        <v>1096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38004</v>
      </c>
      <c r="DX9" s="1" t="n">
        <v>0</v>
      </c>
      <c r="DY9" s="1" t="n">
        <v>7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644</v>
      </c>
      <c r="EI9" s="13" t="n">
        <v>45650</v>
      </c>
      <c r="EJ9" s="13" t="n">
        <v>45680</v>
      </c>
      <c r="EK9" s="13" t="n">
        <v>45650</v>
      </c>
      <c r="EL9" s="1" t="n">
        <v>0</v>
      </c>
      <c r="EM9" s="1" t="n">
        <v>32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096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0.8768</v>
      </c>
      <c r="FE9" s="1" t="n">
        <v>0.8768</v>
      </c>
      <c r="FF9" s="1" t="n">
        <v>32</v>
      </c>
      <c r="FG9" s="1" t="n">
        <v>0</v>
      </c>
      <c r="FH9" s="1" t="n">
        <v>28.0576</v>
      </c>
      <c r="FI9" s="1" t="n">
        <v>0</v>
      </c>
      <c r="FJ9" s="1" t="n">
        <v>28.0576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0.888504464285714</v>
      </c>
      <c r="FP9" s="15" t="n">
        <f aca="false">FO9/CB9*EM9</f>
        <v>0.0280395886165117</v>
      </c>
      <c r="FQ9" s="1" t="str">
        <f aca="false">BO9</f>
        <v>3</v>
      </c>
      <c r="FR9" s="16" t="n">
        <f aca="false">FP9*FN9</f>
        <v>60.2963313609467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6</v>
      </c>
      <c r="D10" s="1" t="n">
        <v>495</v>
      </c>
      <c r="E10" s="1" t="s">
        <v>175</v>
      </c>
      <c r="G10" s="13" t="n">
        <v>45650</v>
      </c>
      <c r="H10" s="13" t="n">
        <v>45680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170107.92</v>
      </c>
      <c r="P10" s="1" t="n">
        <v>25070.48</v>
      </c>
      <c r="Q10" s="1" t="n">
        <v>142066.05</v>
      </c>
      <c r="R10" s="1" t="n">
        <v>0</v>
      </c>
      <c r="S10" s="1" t="n">
        <v>142066.05</v>
      </c>
      <c r="T10" s="1" t="n">
        <v>79.1052</v>
      </c>
      <c r="U10" s="1" t="s">
        <v>178</v>
      </c>
      <c r="V10" s="1" t="n">
        <v>331.19765136</v>
      </c>
      <c r="W10" s="1" t="n">
        <v>4974.9</v>
      </c>
      <c r="X10" s="1" t="n">
        <v>0</v>
      </c>
      <c r="Y10" s="1" t="n">
        <v>4888</v>
      </c>
      <c r="Z10" s="1" t="n">
        <v>4888</v>
      </c>
      <c r="AA10" s="1" t="n">
        <v>4888</v>
      </c>
      <c r="AB10" s="1" t="n">
        <v>85796</v>
      </c>
      <c r="AC10" s="1" t="n">
        <v>0</v>
      </c>
      <c r="AD10" s="1" t="n">
        <v>107284.4572</v>
      </c>
      <c r="AE10" s="1" t="n">
        <v>0</v>
      </c>
      <c r="AF10" s="1" t="n">
        <v>111192.6643</v>
      </c>
      <c r="AG10" s="1" t="n">
        <v>3908.2071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09636446525</v>
      </c>
      <c r="AN10" s="1" t="n">
        <v>2.784908217744</v>
      </c>
      <c r="AO10" s="1" t="b">
        <f aca="false">FALSE()</f>
        <v>0</v>
      </c>
      <c r="AP10" s="1" t="n">
        <v>0</v>
      </c>
      <c r="AQ10" s="1" t="n">
        <v>-0.809636446525</v>
      </c>
      <c r="AR10" s="1" t="n">
        <v>2.784908217744</v>
      </c>
      <c r="AS10" s="1" t="n">
        <v>4</v>
      </c>
      <c r="AT10" s="1" t="n">
        <v>2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7</v>
      </c>
      <c r="BG10" s="1" t="s">
        <v>183</v>
      </c>
      <c r="BH10" s="1" t="n">
        <v>3</v>
      </c>
      <c r="BI10" s="1" t="n">
        <v>1</v>
      </c>
      <c r="BJ10" s="13" t="n">
        <v>45650</v>
      </c>
      <c r="BK10" s="13" t="n">
        <v>45680</v>
      </c>
      <c r="BL10" s="1" t="n">
        <v>7</v>
      </c>
      <c r="BN10" s="1" t="b">
        <f aca="false">TRUE()</f>
        <v>1</v>
      </c>
      <c r="BO10" s="1" t="s">
        <v>207</v>
      </c>
      <c r="BR10" s="13" t="n">
        <v>45650</v>
      </c>
      <c r="BS10" s="13" t="n">
        <v>45680</v>
      </c>
      <c r="BT10" s="1" t="n">
        <v>0</v>
      </c>
      <c r="BU10" s="1" t="n">
        <v>52.7</v>
      </c>
      <c r="BV10" s="1" t="b">
        <f aca="false">FALSE()</f>
        <v>0</v>
      </c>
      <c r="BW10" s="1" t="n">
        <v>0</v>
      </c>
      <c r="BX10" s="1" t="s">
        <v>185</v>
      </c>
      <c r="BY10" s="1" t="n">
        <v>31</v>
      </c>
      <c r="BZ10" s="1" t="n">
        <v>31</v>
      </c>
      <c r="CA10" s="1" t="n">
        <v>0.184838709677</v>
      </c>
      <c r="CB10" s="1" t="n">
        <v>1014</v>
      </c>
      <c r="CC10" s="1" t="n">
        <v>0</v>
      </c>
      <c r="CD10" s="1" t="n">
        <v>1283.8624</v>
      </c>
      <c r="CE10" s="1" t="n">
        <v>0</v>
      </c>
      <c r="CF10" s="1" t="n">
        <v>1283.8624</v>
      </c>
      <c r="CG10" s="1" t="n">
        <v>0</v>
      </c>
      <c r="CH10" s="1" t="n">
        <v>270.3</v>
      </c>
      <c r="CI10" s="1" t="n">
        <v>1640.34</v>
      </c>
      <c r="CJ10" s="1" t="n">
        <v>1910.64</v>
      </c>
      <c r="CK10" s="1" t="n">
        <v>0.060298752236</v>
      </c>
      <c r="CL10" s="1"/>
      <c r="CM10" s="1" t="n">
        <v>0</v>
      </c>
      <c r="CN10" s="1" t="n">
        <v>0.060298752236</v>
      </c>
      <c r="CO10" s="1" t="n">
        <v>1910.64</v>
      </c>
      <c r="CP10" s="1" t="n">
        <v>270.3</v>
      </c>
      <c r="CQ10" s="1" t="n">
        <v>1640.34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1</v>
      </c>
      <c r="CZ10" s="1" t="n">
        <v>3</v>
      </c>
      <c r="DA10" s="1" t="n">
        <v>1</v>
      </c>
      <c r="DB10" s="1" t="s">
        <v>195</v>
      </c>
      <c r="DC10" s="1" t="n">
        <v>3</v>
      </c>
      <c r="DD10" s="1" t="s">
        <v>187</v>
      </c>
      <c r="DE10" s="1" t="n">
        <v>2.6</v>
      </c>
      <c r="DF10" s="1" t="n">
        <v>0</v>
      </c>
      <c r="DG10" s="1" t="n">
        <v>0</v>
      </c>
      <c r="DH10" s="1" t="n">
        <v>13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900</v>
      </c>
      <c r="DP10" s="13" t="n">
        <v>45650</v>
      </c>
      <c r="DQ10" s="13" t="n">
        <v>45680</v>
      </c>
      <c r="DR10" s="1" t="n">
        <v>1644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38005</v>
      </c>
      <c r="DX10" s="1" t="n">
        <v>0</v>
      </c>
      <c r="DY10" s="1" t="n">
        <v>7</v>
      </c>
      <c r="DZ10" s="1" t="s">
        <v>210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644</v>
      </c>
      <c r="EI10" s="13" t="n">
        <v>45650</v>
      </c>
      <c r="EJ10" s="13" t="n">
        <v>45680</v>
      </c>
      <c r="EK10" s="13" t="n">
        <v>45650</v>
      </c>
      <c r="EL10" s="1" t="n">
        <v>0</v>
      </c>
      <c r="EM10" s="1" t="n">
        <v>730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644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3152</v>
      </c>
      <c r="FE10" s="1" t="n">
        <v>1.3152</v>
      </c>
      <c r="FF10" s="1" t="n">
        <v>730</v>
      </c>
      <c r="FG10" s="1" t="n">
        <v>0</v>
      </c>
      <c r="FH10" s="1" t="n">
        <v>960.096</v>
      </c>
      <c r="FI10" s="1" t="n">
        <v>0</v>
      </c>
      <c r="FJ10" s="1" t="n">
        <v>960.096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888504464285714</v>
      </c>
      <c r="FP10" s="15" t="n">
        <f aca="false">FO10/CB10*EM10</f>
        <v>0.639653115314173</v>
      </c>
      <c r="FQ10" s="1" t="str">
        <f aca="false">BO10</f>
        <v>3</v>
      </c>
      <c r="FR10" s="16" t="n">
        <f aca="false">FP10*FN10</f>
        <v>1375.5100591716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6</v>
      </c>
      <c r="D11" s="1" t="n">
        <v>495</v>
      </c>
      <c r="E11" s="1" t="s">
        <v>175</v>
      </c>
      <c r="G11" s="13" t="n">
        <v>45650</v>
      </c>
      <c r="H11" s="13" t="n">
        <v>45680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170107.92</v>
      </c>
      <c r="P11" s="1" t="n">
        <v>25070.48</v>
      </c>
      <c r="Q11" s="1" t="n">
        <v>142066.05</v>
      </c>
      <c r="R11" s="1" t="n">
        <v>0</v>
      </c>
      <c r="S11" s="1" t="n">
        <v>142066.05</v>
      </c>
      <c r="T11" s="1" t="n">
        <v>79.1052</v>
      </c>
      <c r="U11" s="1" t="s">
        <v>178</v>
      </c>
      <c r="V11" s="1" t="n">
        <v>331.19765136</v>
      </c>
      <c r="W11" s="1" t="n">
        <v>4974.9</v>
      </c>
      <c r="X11" s="1" t="n">
        <v>0</v>
      </c>
      <c r="Y11" s="1" t="n">
        <v>4888</v>
      </c>
      <c r="Z11" s="1" t="n">
        <v>4888</v>
      </c>
      <c r="AA11" s="1" t="n">
        <v>4888</v>
      </c>
      <c r="AB11" s="1" t="n">
        <v>85796</v>
      </c>
      <c r="AC11" s="1" t="n">
        <v>0</v>
      </c>
      <c r="AD11" s="1" t="n">
        <v>107284.4572</v>
      </c>
      <c r="AE11" s="1" t="n">
        <v>0</v>
      </c>
      <c r="AF11" s="1" t="n">
        <v>111192.6643</v>
      </c>
      <c r="AG11" s="1" t="n">
        <v>3908.2071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09636446525</v>
      </c>
      <c r="AN11" s="1" t="n">
        <v>2.784908217744</v>
      </c>
      <c r="AO11" s="1" t="b">
        <f aca="false">FALSE()</f>
        <v>0</v>
      </c>
      <c r="AP11" s="1" t="n">
        <v>0</v>
      </c>
      <c r="AQ11" s="1" t="n">
        <v>-0.809636446525</v>
      </c>
      <c r="AR11" s="1" t="n">
        <v>2.784908217744</v>
      </c>
      <c r="AS11" s="1" t="n">
        <v>4</v>
      </c>
      <c r="AT11" s="1" t="n">
        <v>2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7</v>
      </c>
      <c r="BG11" s="1" t="s">
        <v>183</v>
      </c>
      <c r="BH11" s="1" t="n">
        <v>3</v>
      </c>
      <c r="BI11" s="1" t="n">
        <v>1</v>
      </c>
      <c r="BJ11" s="13" t="n">
        <v>45650</v>
      </c>
      <c r="BK11" s="13" t="n">
        <v>45680</v>
      </c>
      <c r="BL11" s="1" t="n">
        <v>7</v>
      </c>
      <c r="BN11" s="1" t="b">
        <f aca="false">TRUE()</f>
        <v>1</v>
      </c>
      <c r="BO11" s="1" t="s">
        <v>207</v>
      </c>
      <c r="BR11" s="13" t="n">
        <v>45650</v>
      </c>
      <c r="BS11" s="13" t="n">
        <v>45680</v>
      </c>
      <c r="BT11" s="1" t="n">
        <v>0</v>
      </c>
      <c r="BU11" s="1" t="n">
        <v>52.7</v>
      </c>
      <c r="BV11" s="1" t="b">
        <f aca="false">FALSE()</f>
        <v>0</v>
      </c>
      <c r="BW11" s="1" t="n">
        <v>0</v>
      </c>
      <c r="BX11" s="1" t="s">
        <v>185</v>
      </c>
      <c r="BY11" s="1" t="n">
        <v>31</v>
      </c>
      <c r="BZ11" s="1" t="n">
        <v>31</v>
      </c>
      <c r="CA11" s="1" t="n">
        <v>0.184838709677</v>
      </c>
      <c r="CB11" s="1" t="n">
        <v>1014</v>
      </c>
      <c r="CC11" s="1" t="n">
        <v>0</v>
      </c>
      <c r="CD11" s="1" t="n">
        <v>1283.8624</v>
      </c>
      <c r="CE11" s="1" t="n">
        <v>0</v>
      </c>
      <c r="CF11" s="1" t="n">
        <v>1283.8624</v>
      </c>
      <c r="CG11" s="1" t="n">
        <v>0</v>
      </c>
      <c r="CH11" s="1" t="n">
        <v>270.3</v>
      </c>
      <c r="CI11" s="1" t="n">
        <v>1640.34</v>
      </c>
      <c r="CJ11" s="1" t="n">
        <v>1910.64</v>
      </c>
      <c r="CK11" s="1" t="n">
        <v>0.060298752236</v>
      </c>
      <c r="CL11" s="1"/>
      <c r="CM11" s="1" t="n">
        <v>0</v>
      </c>
      <c r="CN11" s="1" t="n">
        <v>0.060298752236</v>
      </c>
      <c r="CO11" s="1" t="n">
        <v>1910.64</v>
      </c>
      <c r="CP11" s="1" t="n">
        <v>270.3</v>
      </c>
      <c r="CQ11" s="1" t="n">
        <v>1640.34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2</v>
      </c>
      <c r="CZ11" s="1" t="n">
        <v>4</v>
      </c>
      <c r="DA11" s="1" t="n">
        <v>1</v>
      </c>
      <c r="DB11" s="1" t="s">
        <v>195</v>
      </c>
      <c r="DC11" s="1" t="n">
        <v>3</v>
      </c>
      <c r="DD11" s="1" t="s">
        <v>187</v>
      </c>
      <c r="DE11" s="1" t="n">
        <v>2.6</v>
      </c>
      <c r="DF11" s="1" t="n">
        <v>0</v>
      </c>
      <c r="DG11" s="1" t="n">
        <v>0</v>
      </c>
      <c r="DH11" s="1" t="n">
        <v>14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800</v>
      </c>
      <c r="DP11" s="13" t="n">
        <v>45650</v>
      </c>
      <c r="DQ11" s="13" t="n">
        <v>45680</v>
      </c>
      <c r="DR11" s="1" t="n">
        <v>1461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38006</v>
      </c>
      <c r="DX11" s="1" t="n">
        <v>0</v>
      </c>
      <c r="DY11" s="1" t="n">
        <v>7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644</v>
      </c>
      <c r="EI11" s="13" t="n">
        <v>45650</v>
      </c>
      <c r="EJ11" s="13" t="n">
        <v>45680</v>
      </c>
      <c r="EK11" s="13" t="n">
        <v>45650</v>
      </c>
      <c r="EL11" s="1" t="n">
        <v>0</v>
      </c>
      <c r="EM11" s="1" t="n">
        <v>244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461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1688</v>
      </c>
      <c r="FE11" s="1" t="n">
        <v>1.1688</v>
      </c>
      <c r="FF11" s="1" t="n">
        <v>244</v>
      </c>
      <c r="FG11" s="1" t="n">
        <v>0</v>
      </c>
      <c r="FH11" s="1" t="n">
        <v>285.1872</v>
      </c>
      <c r="FI11" s="1" t="n">
        <v>0</v>
      </c>
      <c r="FJ11" s="1" t="n">
        <v>285.1872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0.888504464285714</v>
      </c>
      <c r="FP11" s="15" t="n">
        <f aca="false">FO11/CB11*EM11</f>
        <v>0.213801863200902</v>
      </c>
      <c r="FQ11" s="1" t="str">
        <f aca="false">BO11</f>
        <v>3</v>
      </c>
      <c r="FR11" s="16" t="n">
        <f aca="false">FP11*FN11</f>
        <v>459.759526627219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495</v>
      </c>
      <c r="E12" s="1" t="s">
        <v>175</v>
      </c>
      <c r="G12" s="13" t="n">
        <v>45650</v>
      </c>
      <c r="H12" s="13" t="n">
        <v>45680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170107.92</v>
      </c>
      <c r="P12" s="1" t="n">
        <v>25070.48</v>
      </c>
      <c r="Q12" s="1" t="n">
        <v>142066.05</v>
      </c>
      <c r="R12" s="1" t="n">
        <v>0</v>
      </c>
      <c r="S12" s="1" t="n">
        <v>142066.05</v>
      </c>
      <c r="T12" s="1" t="n">
        <v>79.1052</v>
      </c>
      <c r="U12" s="1" t="s">
        <v>178</v>
      </c>
      <c r="V12" s="1" t="n">
        <v>331.19765136</v>
      </c>
      <c r="W12" s="1" t="n">
        <v>4974.9</v>
      </c>
      <c r="X12" s="1" t="n">
        <v>0</v>
      </c>
      <c r="Y12" s="1" t="n">
        <v>4888</v>
      </c>
      <c r="Z12" s="1" t="n">
        <v>4888</v>
      </c>
      <c r="AA12" s="1" t="n">
        <v>4888</v>
      </c>
      <c r="AB12" s="1" t="n">
        <v>85796</v>
      </c>
      <c r="AC12" s="1" t="n">
        <v>0</v>
      </c>
      <c r="AD12" s="1" t="n">
        <v>107284.4572</v>
      </c>
      <c r="AE12" s="1" t="n">
        <v>0</v>
      </c>
      <c r="AF12" s="1" t="n">
        <v>111192.6643</v>
      </c>
      <c r="AG12" s="1" t="n">
        <v>3908.2071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09636446525</v>
      </c>
      <c r="AN12" s="1" t="n">
        <v>2.784908217744</v>
      </c>
      <c r="AO12" s="1" t="b">
        <f aca="false">FALSE()</f>
        <v>0</v>
      </c>
      <c r="AP12" s="1" t="n">
        <v>0</v>
      </c>
      <c r="AQ12" s="1" t="n">
        <v>-0.809636446525</v>
      </c>
      <c r="AR12" s="1" t="n">
        <v>2.784908217744</v>
      </c>
      <c r="AS12" s="1" t="n">
        <v>4</v>
      </c>
      <c r="AT12" s="1" t="n">
        <v>2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8</v>
      </c>
      <c r="BG12" s="1" t="s">
        <v>183</v>
      </c>
      <c r="BH12" s="1" t="n">
        <v>4</v>
      </c>
      <c r="BI12" s="1" t="n">
        <v>1</v>
      </c>
      <c r="BJ12" s="13" t="n">
        <v>45650</v>
      </c>
      <c r="BK12" s="13" t="n">
        <v>45680</v>
      </c>
      <c r="BL12" s="1" t="n">
        <v>8</v>
      </c>
      <c r="BN12" s="1" t="b">
        <f aca="false">TRUE()</f>
        <v>1</v>
      </c>
      <c r="BO12" s="1" t="s">
        <v>213</v>
      </c>
      <c r="BR12" s="13" t="n">
        <v>45650</v>
      </c>
      <c r="BS12" s="13" t="n">
        <v>45680</v>
      </c>
      <c r="BT12" s="1" t="n">
        <v>0</v>
      </c>
      <c r="BU12" s="1" t="n">
        <v>62.9</v>
      </c>
      <c r="BV12" s="1" t="b">
        <f aca="false">FALSE()</f>
        <v>0</v>
      </c>
      <c r="BW12" s="1" t="n">
        <v>0</v>
      </c>
      <c r="BX12" s="1" t="s">
        <v>185</v>
      </c>
      <c r="BY12" s="1" t="n">
        <v>31</v>
      </c>
      <c r="BZ12" s="1" t="n">
        <v>31</v>
      </c>
      <c r="CA12" s="1" t="n">
        <v>0.184838709677</v>
      </c>
      <c r="CB12" s="1" t="n">
        <v>1157</v>
      </c>
      <c r="CC12" s="1" t="n">
        <v>0</v>
      </c>
      <c r="CD12" s="1" t="n">
        <v>2087.6769</v>
      </c>
      <c r="CE12" s="1" t="n">
        <v>0</v>
      </c>
      <c r="CF12" s="1" t="n">
        <v>2087.6769</v>
      </c>
      <c r="CG12" s="1" t="n">
        <v>0</v>
      </c>
      <c r="CH12" s="1" t="n">
        <v>322.61</v>
      </c>
      <c r="CI12" s="1" t="n">
        <v>2667.33</v>
      </c>
      <c r="CJ12" s="1" t="n">
        <v>2989.94</v>
      </c>
      <c r="CK12" s="1" t="n">
        <v>0.390182533843</v>
      </c>
      <c r="CL12" s="1"/>
      <c r="CM12" s="1" t="n">
        <v>0</v>
      </c>
      <c r="CN12" s="1" t="n">
        <v>0.390182533843</v>
      </c>
      <c r="CO12" s="1" t="n">
        <v>2989.94</v>
      </c>
      <c r="CP12" s="1" t="n">
        <v>322.61</v>
      </c>
      <c r="CQ12" s="1" t="n">
        <v>2667.33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3</v>
      </c>
      <c r="CZ12" s="1" t="n">
        <v>1</v>
      </c>
      <c r="DA12" s="1" t="n">
        <v>2</v>
      </c>
      <c r="DB12" s="1" t="s">
        <v>186</v>
      </c>
      <c r="DC12" s="1" t="n">
        <v>1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15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1200</v>
      </c>
      <c r="DP12" s="13" t="n">
        <v>45650</v>
      </c>
      <c r="DQ12" s="13" t="n">
        <v>45680</v>
      </c>
      <c r="DR12" s="1" t="n">
        <v>2191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38007</v>
      </c>
      <c r="DX12" s="1" t="n">
        <v>0</v>
      </c>
      <c r="DY12" s="1" t="n">
        <v>8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644</v>
      </c>
      <c r="EI12" s="13" t="n">
        <v>45650</v>
      </c>
      <c r="EJ12" s="13" t="n">
        <v>45680</v>
      </c>
      <c r="EK12" s="13" t="n">
        <v>45650</v>
      </c>
      <c r="EL12" s="1" t="n">
        <v>0</v>
      </c>
      <c r="EM12" s="1" t="n">
        <v>753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191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9719</v>
      </c>
      <c r="FE12" s="1" t="n">
        <v>1.9719</v>
      </c>
      <c r="FF12" s="1" t="n">
        <v>753</v>
      </c>
      <c r="FG12" s="1" t="n">
        <v>0</v>
      </c>
      <c r="FH12" s="1" t="n">
        <v>1484.8407</v>
      </c>
      <c r="FI12" s="1" t="n">
        <v>0</v>
      </c>
      <c r="FJ12" s="1" t="n">
        <v>1484.8407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1.39041108630952</v>
      </c>
      <c r="FP12" s="15" t="n">
        <f aca="false">FO12/CB12*EM12</f>
        <v>0.904908857382084</v>
      </c>
      <c r="FQ12" s="1" t="str">
        <f aca="false">BO12</f>
        <v>4</v>
      </c>
      <c r="FR12" s="16" t="n">
        <f aca="false">FP12*FN12</f>
        <v>1945.91600691443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95</v>
      </c>
      <c r="E13" s="1" t="s">
        <v>175</v>
      </c>
      <c r="G13" s="13" t="n">
        <v>45650</v>
      </c>
      <c r="H13" s="13" t="n">
        <v>45680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170107.92</v>
      </c>
      <c r="P13" s="1" t="n">
        <v>25070.48</v>
      </c>
      <c r="Q13" s="1" t="n">
        <v>142066.05</v>
      </c>
      <c r="R13" s="1" t="n">
        <v>0</v>
      </c>
      <c r="S13" s="1" t="n">
        <v>142066.05</v>
      </c>
      <c r="T13" s="1" t="n">
        <v>79.1052</v>
      </c>
      <c r="U13" s="1" t="s">
        <v>178</v>
      </c>
      <c r="V13" s="1" t="n">
        <v>331.19765136</v>
      </c>
      <c r="W13" s="1" t="n">
        <v>4974.9</v>
      </c>
      <c r="X13" s="1" t="n">
        <v>0</v>
      </c>
      <c r="Y13" s="1" t="n">
        <v>4888</v>
      </c>
      <c r="Z13" s="1" t="n">
        <v>4888</v>
      </c>
      <c r="AA13" s="1" t="n">
        <v>4888</v>
      </c>
      <c r="AB13" s="1" t="n">
        <v>85796</v>
      </c>
      <c r="AC13" s="1" t="n">
        <v>0</v>
      </c>
      <c r="AD13" s="1" t="n">
        <v>107284.4572</v>
      </c>
      <c r="AE13" s="1" t="n">
        <v>0</v>
      </c>
      <c r="AF13" s="1" t="n">
        <v>111192.6643</v>
      </c>
      <c r="AG13" s="1" t="n">
        <v>3908.2071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09636446525</v>
      </c>
      <c r="AN13" s="1" t="n">
        <v>2.784908217744</v>
      </c>
      <c r="AO13" s="1" t="b">
        <f aca="false">FALSE()</f>
        <v>0</v>
      </c>
      <c r="AP13" s="1" t="n">
        <v>0</v>
      </c>
      <c r="AQ13" s="1" t="n">
        <v>-0.809636446525</v>
      </c>
      <c r="AR13" s="1" t="n">
        <v>2.784908217744</v>
      </c>
      <c r="AS13" s="1" t="n">
        <v>4</v>
      </c>
      <c r="AT13" s="1" t="n">
        <v>2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8</v>
      </c>
      <c r="BG13" s="1" t="s">
        <v>183</v>
      </c>
      <c r="BH13" s="1" t="n">
        <v>4</v>
      </c>
      <c r="BI13" s="1" t="n">
        <v>1</v>
      </c>
      <c r="BJ13" s="13" t="n">
        <v>45650</v>
      </c>
      <c r="BK13" s="13" t="n">
        <v>45680</v>
      </c>
      <c r="BL13" s="1" t="n">
        <v>8</v>
      </c>
      <c r="BN13" s="1" t="b">
        <f aca="false">TRUE()</f>
        <v>1</v>
      </c>
      <c r="BO13" s="1" t="s">
        <v>213</v>
      </c>
      <c r="BR13" s="13" t="n">
        <v>45650</v>
      </c>
      <c r="BS13" s="13" t="n">
        <v>45680</v>
      </c>
      <c r="BT13" s="1" t="n">
        <v>0</v>
      </c>
      <c r="BU13" s="1" t="n">
        <v>62.9</v>
      </c>
      <c r="BV13" s="1" t="b">
        <f aca="false">FALSE()</f>
        <v>0</v>
      </c>
      <c r="BW13" s="1" t="n">
        <v>0</v>
      </c>
      <c r="BX13" s="1" t="s">
        <v>185</v>
      </c>
      <c r="BY13" s="1" t="n">
        <v>31</v>
      </c>
      <c r="BZ13" s="1" t="n">
        <v>31</v>
      </c>
      <c r="CA13" s="1" t="n">
        <v>0.184838709677</v>
      </c>
      <c r="CB13" s="1" t="n">
        <v>1157</v>
      </c>
      <c r="CC13" s="1" t="n">
        <v>0</v>
      </c>
      <c r="CD13" s="1" t="n">
        <v>2087.6769</v>
      </c>
      <c r="CE13" s="1" t="n">
        <v>0</v>
      </c>
      <c r="CF13" s="1" t="n">
        <v>2087.6769</v>
      </c>
      <c r="CG13" s="1" t="n">
        <v>0</v>
      </c>
      <c r="CH13" s="1" t="n">
        <v>322.61</v>
      </c>
      <c r="CI13" s="1" t="n">
        <v>2667.33</v>
      </c>
      <c r="CJ13" s="1" t="n">
        <v>2989.94</v>
      </c>
      <c r="CK13" s="1" t="n">
        <v>0.390182533843</v>
      </c>
      <c r="CL13" s="1"/>
      <c r="CM13" s="1" t="n">
        <v>0</v>
      </c>
      <c r="CN13" s="1" t="n">
        <v>0.390182533843</v>
      </c>
      <c r="CO13" s="1" t="n">
        <v>2989.94</v>
      </c>
      <c r="CP13" s="1" t="n">
        <v>322.61</v>
      </c>
      <c r="CQ13" s="1" t="n">
        <v>2667.33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4</v>
      </c>
      <c r="CZ13" s="1" t="n">
        <v>2</v>
      </c>
      <c r="DA13" s="1" t="n">
        <v>1</v>
      </c>
      <c r="DB13" s="1" t="s">
        <v>195</v>
      </c>
      <c r="DC13" s="1" t="n">
        <v>2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16</v>
      </c>
      <c r="DI13" s="1" t="n">
        <v>1</v>
      </c>
      <c r="DJ13" s="1" t="n">
        <v>387</v>
      </c>
      <c r="DK13" s="1" t="s">
        <v>188</v>
      </c>
      <c r="DL13" s="1" t="n">
        <v>0</v>
      </c>
      <c r="DM13" s="1" t="n">
        <v>500</v>
      </c>
      <c r="DN13" s="1" t="n">
        <v>100</v>
      </c>
      <c r="DO13" s="1" t="n">
        <v>1000</v>
      </c>
      <c r="DP13" s="13" t="n">
        <v>45650</v>
      </c>
      <c r="DQ13" s="13" t="n">
        <v>45680</v>
      </c>
      <c r="DR13" s="1" t="n">
        <v>1826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38008</v>
      </c>
      <c r="DX13" s="1" t="n">
        <v>0</v>
      </c>
      <c r="DY13" s="1" t="n">
        <v>8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644</v>
      </c>
      <c r="EI13" s="13" t="n">
        <v>45650</v>
      </c>
      <c r="EJ13" s="13" t="n">
        <v>45680</v>
      </c>
      <c r="EK13" s="13" t="n">
        <v>45650</v>
      </c>
      <c r="EL13" s="1" t="n">
        <v>0</v>
      </c>
      <c r="EM13" s="1" t="n">
        <v>31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826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6434</v>
      </c>
      <c r="FE13" s="1" t="n">
        <v>1.6434</v>
      </c>
      <c r="FF13" s="1" t="n">
        <v>31</v>
      </c>
      <c r="FG13" s="1" t="n">
        <v>0</v>
      </c>
      <c r="FH13" s="1" t="n">
        <v>50.9454</v>
      </c>
      <c r="FI13" s="1" t="n">
        <v>0</v>
      </c>
      <c r="FJ13" s="1" t="n">
        <v>50.9454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1.39041108630952</v>
      </c>
      <c r="FP13" s="15" t="n">
        <f aca="false">FO13/CB13*EM13</f>
        <v>0.0372538839028481</v>
      </c>
      <c r="FQ13" s="1" t="str">
        <f aca="false">BO13</f>
        <v>4</v>
      </c>
      <c r="FR13" s="16" t="n">
        <f aca="false">FP13*FN13</f>
        <v>80.1107519446845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2</v>
      </c>
      <c r="D14" s="1" t="n">
        <v>495</v>
      </c>
      <c r="E14" s="1" t="s">
        <v>175</v>
      </c>
      <c r="G14" s="13" t="n">
        <v>45650</v>
      </c>
      <c r="H14" s="13" t="n">
        <v>45680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170107.92</v>
      </c>
      <c r="P14" s="1" t="n">
        <v>25070.48</v>
      </c>
      <c r="Q14" s="1" t="n">
        <v>142066.05</v>
      </c>
      <c r="R14" s="1" t="n">
        <v>0</v>
      </c>
      <c r="S14" s="1" t="n">
        <v>142066.05</v>
      </c>
      <c r="T14" s="1" t="n">
        <v>79.1052</v>
      </c>
      <c r="U14" s="1" t="s">
        <v>178</v>
      </c>
      <c r="V14" s="1" t="n">
        <v>331.19765136</v>
      </c>
      <c r="W14" s="1" t="n">
        <v>4974.9</v>
      </c>
      <c r="X14" s="1" t="n">
        <v>0</v>
      </c>
      <c r="Y14" s="1" t="n">
        <v>4888</v>
      </c>
      <c r="Z14" s="1" t="n">
        <v>4888</v>
      </c>
      <c r="AA14" s="1" t="n">
        <v>4888</v>
      </c>
      <c r="AB14" s="1" t="n">
        <v>85796</v>
      </c>
      <c r="AC14" s="1" t="n">
        <v>0</v>
      </c>
      <c r="AD14" s="1" t="n">
        <v>107284.4572</v>
      </c>
      <c r="AE14" s="1" t="n">
        <v>0</v>
      </c>
      <c r="AF14" s="1" t="n">
        <v>111192.6643</v>
      </c>
      <c r="AG14" s="1" t="n">
        <v>3908.2071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09636446525</v>
      </c>
      <c r="AN14" s="1" t="n">
        <v>2.784908217744</v>
      </c>
      <c r="AO14" s="1" t="b">
        <f aca="false">FALSE()</f>
        <v>0</v>
      </c>
      <c r="AP14" s="1" t="n">
        <v>0</v>
      </c>
      <c r="AQ14" s="1" t="n">
        <v>-0.809636446525</v>
      </c>
      <c r="AR14" s="1" t="n">
        <v>2.784908217744</v>
      </c>
      <c r="AS14" s="1" t="n">
        <v>4</v>
      </c>
      <c r="AT14" s="1" t="n">
        <v>2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8</v>
      </c>
      <c r="BG14" s="1" t="s">
        <v>183</v>
      </c>
      <c r="BH14" s="1" t="n">
        <v>4</v>
      </c>
      <c r="BI14" s="1" t="n">
        <v>1</v>
      </c>
      <c r="BJ14" s="13" t="n">
        <v>45650</v>
      </c>
      <c r="BK14" s="13" t="n">
        <v>45680</v>
      </c>
      <c r="BL14" s="1" t="n">
        <v>8</v>
      </c>
      <c r="BN14" s="1" t="b">
        <f aca="false">TRUE()</f>
        <v>1</v>
      </c>
      <c r="BO14" s="1" t="s">
        <v>213</v>
      </c>
      <c r="BR14" s="13" t="n">
        <v>45650</v>
      </c>
      <c r="BS14" s="13" t="n">
        <v>45680</v>
      </c>
      <c r="BT14" s="1" t="n">
        <v>0</v>
      </c>
      <c r="BU14" s="1" t="n">
        <v>62.9</v>
      </c>
      <c r="BV14" s="1" t="b">
        <f aca="false">FALSE()</f>
        <v>0</v>
      </c>
      <c r="BW14" s="1" t="n">
        <v>0</v>
      </c>
      <c r="BX14" s="1" t="s">
        <v>185</v>
      </c>
      <c r="BY14" s="1" t="n">
        <v>31</v>
      </c>
      <c r="BZ14" s="1" t="n">
        <v>31</v>
      </c>
      <c r="CA14" s="1" t="n">
        <v>0.184838709677</v>
      </c>
      <c r="CB14" s="1" t="n">
        <v>1157</v>
      </c>
      <c r="CC14" s="1" t="n">
        <v>0</v>
      </c>
      <c r="CD14" s="1" t="n">
        <v>2087.6769</v>
      </c>
      <c r="CE14" s="1" t="n">
        <v>0</v>
      </c>
      <c r="CF14" s="1" t="n">
        <v>2087.6769</v>
      </c>
      <c r="CG14" s="1" t="n">
        <v>0</v>
      </c>
      <c r="CH14" s="1" t="n">
        <v>322.61</v>
      </c>
      <c r="CI14" s="1" t="n">
        <v>2667.33</v>
      </c>
      <c r="CJ14" s="1" t="n">
        <v>2989.94</v>
      </c>
      <c r="CK14" s="1" t="n">
        <v>0.390182533843</v>
      </c>
      <c r="CL14" s="1"/>
      <c r="CM14" s="1" t="n">
        <v>0</v>
      </c>
      <c r="CN14" s="1" t="n">
        <v>0.390182533843</v>
      </c>
      <c r="CO14" s="1" t="n">
        <v>2989.94</v>
      </c>
      <c r="CP14" s="1" t="n">
        <v>322.61</v>
      </c>
      <c r="CQ14" s="1" t="n">
        <v>2667.33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5</v>
      </c>
      <c r="CZ14" s="1" t="n">
        <v>3</v>
      </c>
      <c r="DA14" s="1" t="n">
        <v>8</v>
      </c>
      <c r="DB14" s="1" t="s">
        <v>200</v>
      </c>
      <c r="DC14" s="1" t="n">
        <v>3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17</v>
      </c>
      <c r="DI14" s="1" t="n">
        <v>1</v>
      </c>
      <c r="DJ14" s="1" t="n">
        <v>387</v>
      </c>
      <c r="DK14" s="1" t="s">
        <v>188</v>
      </c>
      <c r="DL14" s="1" t="n">
        <v>0</v>
      </c>
      <c r="DM14" s="1" t="n">
        <v>500</v>
      </c>
      <c r="DN14" s="1" t="n">
        <v>100</v>
      </c>
      <c r="DO14" s="1" t="n">
        <v>900</v>
      </c>
      <c r="DP14" s="13" t="n">
        <v>45650</v>
      </c>
      <c r="DQ14" s="13" t="n">
        <v>45680</v>
      </c>
      <c r="DR14" s="1" t="n">
        <v>1644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38009</v>
      </c>
      <c r="DX14" s="1" t="n">
        <v>0</v>
      </c>
      <c r="DY14" s="1" t="n">
        <v>8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644</v>
      </c>
      <c r="EI14" s="13" t="n">
        <v>45650</v>
      </c>
      <c r="EJ14" s="13" t="n">
        <v>45680</v>
      </c>
      <c r="EK14" s="13" t="n">
        <v>45650</v>
      </c>
      <c r="EL14" s="1" t="n">
        <v>0</v>
      </c>
      <c r="EM14" s="1" t="n">
        <v>12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644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4796</v>
      </c>
      <c r="FE14" s="1" t="n">
        <v>1.4796</v>
      </c>
      <c r="FF14" s="1" t="n">
        <v>12</v>
      </c>
      <c r="FG14" s="1" t="n">
        <v>0</v>
      </c>
      <c r="FH14" s="1" t="n">
        <v>17.7552</v>
      </c>
      <c r="FI14" s="1" t="n">
        <v>0</v>
      </c>
      <c r="FJ14" s="1" t="n">
        <v>17.7552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1.39041108630952</v>
      </c>
      <c r="FP14" s="15" t="n">
        <f aca="false">FO14/CB14*EM14</f>
        <v>0.0144208582849735</v>
      </c>
      <c r="FQ14" s="1" t="str">
        <f aca="false">BO14</f>
        <v>4</v>
      </c>
      <c r="FR14" s="16" t="n">
        <f aca="false">FP14*FN14</f>
        <v>31.0106136560069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2</v>
      </c>
      <c r="D15" s="1" t="n">
        <v>495</v>
      </c>
      <c r="E15" s="1" t="s">
        <v>175</v>
      </c>
      <c r="G15" s="13" t="n">
        <v>45650</v>
      </c>
      <c r="H15" s="13" t="n">
        <v>45680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170107.92</v>
      </c>
      <c r="P15" s="1" t="n">
        <v>25070.48</v>
      </c>
      <c r="Q15" s="1" t="n">
        <v>142066.05</v>
      </c>
      <c r="R15" s="1" t="n">
        <v>0</v>
      </c>
      <c r="S15" s="1" t="n">
        <v>142066.05</v>
      </c>
      <c r="T15" s="1" t="n">
        <v>79.1052</v>
      </c>
      <c r="U15" s="1" t="s">
        <v>178</v>
      </c>
      <c r="V15" s="1" t="n">
        <v>331.19765136</v>
      </c>
      <c r="W15" s="1" t="n">
        <v>4974.9</v>
      </c>
      <c r="X15" s="1" t="n">
        <v>0</v>
      </c>
      <c r="Y15" s="1" t="n">
        <v>4888</v>
      </c>
      <c r="Z15" s="1" t="n">
        <v>4888</v>
      </c>
      <c r="AA15" s="1" t="n">
        <v>4888</v>
      </c>
      <c r="AB15" s="1" t="n">
        <v>85796</v>
      </c>
      <c r="AC15" s="1" t="n">
        <v>0</v>
      </c>
      <c r="AD15" s="1" t="n">
        <v>107284.4572</v>
      </c>
      <c r="AE15" s="1" t="n">
        <v>0</v>
      </c>
      <c r="AF15" s="1" t="n">
        <v>111192.6643</v>
      </c>
      <c r="AG15" s="1" t="n">
        <v>3908.2071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09636446525</v>
      </c>
      <c r="AN15" s="1" t="n">
        <v>2.784908217744</v>
      </c>
      <c r="AO15" s="1" t="b">
        <f aca="false">FALSE()</f>
        <v>0</v>
      </c>
      <c r="AP15" s="1" t="n">
        <v>0</v>
      </c>
      <c r="AQ15" s="1" t="n">
        <v>-0.809636446525</v>
      </c>
      <c r="AR15" s="1" t="n">
        <v>2.784908217744</v>
      </c>
      <c r="AS15" s="1" t="n">
        <v>4</v>
      </c>
      <c r="AT15" s="1" t="n">
        <v>2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8</v>
      </c>
      <c r="BG15" s="1" t="s">
        <v>183</v>
      </c>
      <c r="BH15" s="1" t="n">
        <v>4</v>
      </c>
      <c r="BI15" s="1" t="n">
        <v>1</v>
      </c>
      <c r="BJ15" s="13" t="n">
        <v>45650</v>
      </c>
      <c r="BK15" s="13" t="n">
        <v>45680</v>
      </c>
      <c r="BL15" s="1" t="n">
        <v>8</v>
      </c>
      <c r="BN15" s="1" t="b">
        <f aca="false">TRUE()</f>
        <v>1</v>
      </c>
      <c r="BO15" s="1" t="s">
        <v>213</v>
      </c>
      <c r="BR15" s="13" t="n">
        <v>45650</v>
      </c>
      <c r="BS15" s="13" t="n">
        <v>45680</v>
      </c>
      <c r="BT15" s="1" t="n">
        <v>0</v>
      </c>
      <c r="BU15" s="1" t="n">
        <v>62.9</v>
      </c>
      <c r="BV15" s="1" t="b">
        <f aca="false">FALSE()</f>
        <v>0</v>
      </c>
      <c r="BW15" s="1" t="n">
        <v>0</v>
      </c>
      <c r="BX15" s="1" t="s">
        <v>185</v>
      </c>
      <c r="BY15" s="1" t="n">
        <v>31</v>
      </c>
      <c r="BZ15" s="1" t="n">
        <v>31</v>
      </c>
      <c r="CA15" s="1" t="n">
        <v>0.184838709677</v>
      </c>
      <c r="CB15" s="1" t="n">
        <v>1157</v>
      </c>
      <c r="CC15" s="1" t="n">
        <v>0</v>
      </c>
      <c r="CD15" s="1" t="n">
        <v>2087.6769</v>
      </c>
      <c r="CE15" s="1" t="n">
        <v>0</v>
      </c>
      <c r="CF15" s="1" t="n">
        <v>2087.6769</v>
      </c>
      <c r="CG15" s="1" t="n">
        <v>0</v>
      </c>
      <c r="CH15" s="1" t="n">
        <v>322.61</v>
      </c>
      <c r="CI15" s="1" t="n">
        <v>2667.33</v>
      </c>
      <c r="CJ15" s="1" t="n">
        <v>2989.94</v>
      </c>
      <c r="CK15" s="1" t="n">
        <v>0.390182533843</v>
      </c>
      <c r="CL15" s="1"/>
      <c r="CM15" s="1" t="n">
        <v>0</v>
      </c>
      <c r="CN15" s="1" t="n">
        <v>0.390182533843</v>
      </c>
      <c r="CO15" s="1" t="n">
        <v>2989.94</v>
      </c>
      <c r="CP15" s="1" t="n">
        <v>322.61</v>
      </c>
      <c r="CQ15" s="1" t="n">
        <v>2667.33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6</v>
      </c>
      <c r="CZ15" s="1" t="n">
        <v>4</v>
      </c>
      <c r="DA15" s="1" t="n">
        <v>3</v>
      </c>
      <c r="DB15" s="1" t="s">
        <v>217</v>
      </c>
      <c r="DC15" s="1" t="n">
        <v>0</v>
      </c>
      <c r="DD15" s="1" t="s">
        <v>183</v>
      </c>
      <c r="DE15" s="1" t="n">
        <v>2.6</v>
      </c>
      <c r="DF15" s="1" t="n">
        <v>0</v>
      </c>
      <c r="DG15" s="1" t="n">
        <v>0</v>
      </c>
      <c r="DH15" s="1" t="n">
        <v>18</v>
      </c>
      <c r="DI15" s="1" t="n">
        <v>1</v>
      </c>
      <c r="DJ15" s="1" t="n">
        <v>387</v>
      </c>
      <c r="DK15" s="1" t="s">
        <v>188</v>
      </c>
      <c r="DL15" s="1" t="n">
        <v>0</v>
      </c>
      <c r="DM15" s="1" t="n">
        <v>500</v>
      </c>
      <c r="DN15" s="1" t="n">
        <v>100</v>
      </c>
      <c r="DO15" s="1" t="n">
        <v>900</v>
      </c>
      <c r="DP15" s="13" t="n">
        <v>45650</v>
      </c>
      <c r="DQ15" s="13" t="n">
        <v>45680</v>
      </c>
      <c r="DR15" s="1" t="n">
        <v>1644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38010</v>
      </c>
      <c r="DX15" s="1" t="n">
        <v>0</v>
      </c>
      <c r="DY15" s="1" t="n">
        <v>8</v>
      </c>
      <c r="DZ15" s="1" t="s">
        <v>218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644</v>
      </c>
      <c r="EI15" s="13" t="n">
        <v>45650</v>
      </c>
      <c r="EJ15" s="13" t="n">
        <v>45680</v>
      </c>
      <c r="EK15" s="13" t="n">
        <v>45650</v>
      </c>
      <c r="EL15" s="1" t="n">
        <v>0</v>
      </c>
      <c r="EM15" s="1" t="n">
        <v>361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44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4796</v>
      </c>
      <c r="FE15" s="1" t="n">
        <v>1.4796</v>
      </c>
      <c r="FF15" s="1" t="n">
        <v>361</v>
      </c>
      <c r="FG15" s="1" t="n">
        <v>0</v>
      </c>
      <c r="FH15" s="1" t="n">
        <v>534.1356</v>
      </c>
      <c r="FI15" s="1" t="n">
        <v>0</v>
      </c>
      <c r="FJ15" s="1" t="n">
        <v>534.1356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1.39041108630952</v>
      </c>
      <c r="FP15" s="15" t="n">
        <f aca="false">FO15/CB15*EM15</f>
        <v>0.433827486739618</v>
      </c>
      <c r="FQ15" s="1" t="str">
        <f aca="false">BO15</f>
        <v>4</v>
      </c>
      <c r="FR15" s="16" t="n">
        <f aca="false">FP15*FN15</f>
        <v>932.902627484875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9</v>
      </c>
      <c r="D16" s="1" t="n">
        <v>495</v>
      </c>
      <c r="E16" s="1" t="s">
        <v>175</v>
      </c>
      <c r="G16" s="13" t="n">
        <v>45650</v>
      </c>
      <c r="H16" s="13" t="n">
        <v>45680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170107.92</v>
      </c>
      <c r="P16" s="1" t="n">
        <v>25070.48</v>
      </c>
      <c r="Q16" s="1" t="n">
        <v>142066.05</v>
      </c>
      <c r="R16" s="1" t="n">
        <v>0</v>
      </c>
      <c r="S16" s="1" t="n">
        <v>142066.05</v>
      </c>
      <c r="T16" s="1" t="n">
        <v>79.1052</v>
      </c>
      <c r="U16" s="1" t="s">
        <v>178</v>
      </c>
      <c r="V16" s="1" t="n">
        <v>331.19765136</v>
      </c>
      <c r="W16" s="1" t="n">
        <v>4974.9</v>
      </c>
      <c r="X16" s="1" t="n">
        <v>0</v>
      </c>
      <c r="Y16" s="1" t="n">
        <v>4888</v>
      </c>
      <c r="Z16" s="1" t="n">
        <v>4888</v>
      </c>
      <c r="AA16" s="1" t="n">
        <v>4888</v>
      </c>
      <c r="AB16" s="1" t="n">
        <v>85796</v>
      </c>
      <c r="AC16" s="1" t="n">
        <v>0</v>
      </c>
      <c r="AD16" s="1" t="n">
        <v>107284.4572</v>
      </c>
      <c r="AE16" s="1" t="n">
        <v>0</v>
      </c>
      <c r="AF16" s="1" t="n">
        <v>111192.6643</v>
      </c>
      <c r="AG16" s="1" t="n">
        <v>3908.2071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09636446525</v>
      </c>
      <c r="AN16" s="1" t="n">
        <v>2.784908217744</v>
      </c>
      <c r="AO16" s="1" t="b">
        <f aca="false">FALSE()</f>
        <v>0</v>
      </c>
      <c r="AP16" s="1" t="n">
        <v>0</v>
      </c>
      <c r="AQ16" s="1" t="n">
        <v>-0.809636446525</v>
      </c>
      <c r="AR16" s="1" t="n">
        <v>2.784908217744</v>
      </c>
      <c r="AS16" s="1" t="n">
        <v>4</v>
      </c>
      <c r="AT16" s="1" t="n">
        <v>2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9</v>
      </c>
      <c r="BG16" s="1" t="s">
        <v>183</v>
      </c>
      <c r="BH16" s="1" t="n">
        <v>5</v>
      </c>
      <c r="BI16" s="1" t="n">
        <v>2</v>
      </c>
      <c r="BJ16" s="13" t="n">
        <v>45650</v>
      </c>
      <c r="BK16" s="13" t="n">
        <v>45680</v>
      </c>
      <c r="BL16" s="1" t="n">
        <v>9</v>
      </c>
      <c r="BN16" s="1" t="b">
        <f aca="false">TRUE()</f>
        <v>1</v>
      </c>
      <c r="BO16" s="1" t="s">
        <v>220</v>
      </c>
      <c r="BR16" s="13" t="n">
        <v>45650</v>
      </c>
      <c r="BS16" s="13" t="n">
        <v>45680</v>
      </c>
      <c r="BT16" s="1" t="n">
        <v>0</v>
      </c>
      <c r="BU16" s="1" t="n">
        <v>52.2</v>
      </c>
      <c r="BV16" s="1" t="b">
        <f aca="false">FALSE()</f>
        <v>0</v>
      </c>
      <c r="BW16" s="1" t="n">
        <v>0</v>
      </c>
      <c r="BX16" s="1" t="s">
        <v>185</v>
      </c>
      <c r="BY16" s="1" t="n">
        <v>31</v>
      </c>
      <c r="BZ16" s="1" t="n">
        <v>31</v>
      </c>
      <c r="CA16" s="1" t="n">
        <v>0.184838709677</v>
      </c>
      <c r="CB16" s="1" t="n">
        <v>4084</v>
      </c>
      <c r="CC16" s="1" t="n">
        <v>0</v>
      </c>
      <c r="CD16" s="1" t="n">
        <v>5077.9692</v>
      </c>
      <c r="CE16" s="1" t="n">
        <v>0</v>
      </c>
      <c r="CF16" s="1" t="n">
        <v>5077.9692</v>
      </c>
      <c r="CG16" s="1" t="n">
        <v>0</v>
      </c>
      <c r="CH16" s="1" t="n">
        <v>267.73</v>
      </c>
      <c r="CI16" s="1" t="n">
        <v>6487.9</v>
      </c>
      <c r="CJ16" s="1" t="n">
        <v>6755.63</v>
      </c>
      <c r="CK16" s="1" t="n">
        <v>2.784908217744</v>
      </c>
      <c r="CL16" s="1"/>
      <c r="CM16" s="1" t="n">
        <v>0</v>
      </c>
      <c r="CN16" s="1" t="n">
        <v>2.784908217744</v>
      </c>
      <c r="CO16" s="1" t="n">
        <v>6755.63</v>
      </c>
      <c r="CP16" s="1" t="n">
        <v>267.73</v>
      </c>
      <c r="CQ16" s="1" t="n">
        <v>6487.9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7</v>
      </c>
      <c r="CZ16" s="1" t="n">
        <v>1</v>
      </c>
      <c r="DA16" s="1" t="n">
        <v>2</v>
      </c>
      <c r="DB16" s="1" t="s">
        <v>186</v>
      </c>
      <c r="DC16" s="1" t="n">
        <v>1</v>
      </c>
      <c r="DD16" s="1" t="s">
        <v>183</v>
      </c>
      <c r="DE16" s="1" t="n">
        <v>2.6</v>
      </c>
      <c r="DF16" s="1" t="n">
        <v>0</v>
      </c>
      <c r="DG16" s="1" t="n">
        <v>0</v>
      </c>
      <c r="DH16" s="1" t="n">
        <v>19</v>
      </c>
      <c r="DI16" s="1" t="n">
        <v>1</v>
      </c>
      <c r="DJ16" s="1" t="n">
        <v>387</v>
      </c>
      <c r="DK16" s="1" t="s">
        <v>188</v>
      </c>
      <c r="DL16" s="1" t="n">
        <v>0</v>
      </c>
      <c r="DM16" s="1" t="n">
        <v>500</v>
      </c>
      <c r="DN16" s="1" t="n">
        <v>100</v>
      </c>
      <c r="DO16" s="1" t="n">
        <v>1200</v>
      </c>
      <c r="DP16" s="13" t="n">
        <v>45650</v>
      </c>
      <c r="DQ16" s="13" t="n">
        <v>45680</v>
      </c>
      <c r="DR16" s="1" t="n">
        <v>219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38011</v>
      </c>
      <c r="DX16" s="1" t="n">
        <v>0</v>
      </c>
      <c r="DY16" s="1" t="n">
        <v>9</v>
      </c>
      <c r="DZ16" s="1" t="s">
        <v>221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644</v>
      </c>
      <c r="EI16" s="13" t="n">
        <v>45650</v>
      </c>
      <c r="EJ16" s="13" t="n">
        <v>45680</v>
      </c>
      <c r="EK16" s="13" t="n">
        <v>45650</v>
      </c>
      <c r="EL16" s="1" t="n">
        <v>0</v>
      </c>
      <c r="EM16" s="1" t="n">
        <v>1265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2.191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9719</v>
      </c>
      <c r="FE16" s="1" t="n">
        <v>1.9719</v>
      </c>
      <c r="FF16" s="1" t="n">
        <v>1265</v>
      </c>
      <c r="FG16" s="1" t="n">
        <v>0</v>
      </c>
      <c r="FH16" s="1" t="n">
        <v>2494.4535</v>
      </c>
      <c r="FI16" s="1" t="n">
        <v>0</v>
      </c>
      <c r="FJ16" s="1" t="n">
        <v>2494.4535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3.14156901041667</v>
      </c>
      <c r="FP16" s="15" t="n">
        <f aca="false">FO16/CB16*EM16</f>
        <v>0.973086385449825</v>
      </c>
      <c r="FQ16" s="1" t="str">
        <f aca="false">BO16</f>
        <v>5</v>
      </c>
      <c r="FR16" s="16" t="n">
        <f aca="false">FP16*FN16</f>
        <v>2092.5249632713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9</v>
      </c>
      <c r="D17" s="1" t="n">
        <v>495</v>
      </c>
      <c r="E17" s="1" t="s">
        <v>175</v>
      </c>
      <c r="G17" s="13" t="n">
        <v>45650</v>
      </c>
      <c r="H17" s="13" t="n">
        <v>45680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170107.92</v>
      </c>
      <c r="P17" s="1" t="n">
        <v>25070.48</v>
      </c>
      <c r="Q17" s="1" t="n">
        <v>142066.05</v>
      </c>
      <c r="R17" s="1" t="n">
        <v>0</v>
      </c>
      <c r="S17" s="1" t="n">
        <v>142066.05</v>
      </c>
      <c r="T17" s="1" t="n">
        <v>79.1052</v>
      </c>
      <c r="U17" s="1" t="s">
        <v>178</v>
      </c>
      <c r="V17" s="1" t="n">
        <v>331.19765136</v>
      </c>
      <c r="W17" s="1" t="n">
        <v>4974.9</v>
      </c>
      <c r="X17" s="1" t="n">
        <v>0</v>
      </c>
      <c r="Y17" s="1" t="n">
        <v>4888</v>
      </c>
      <c r="Z17" s="1" t="n">
        <v>4888</v>
      </c>
      <c r="AA17" s="1" t="n">
        <v>4888</v>
      </c>
      <c r="AB17" s="1" t="n">
        <v>85796</v>
      </c>
      <c r="AC17" s="1" t="n">
        <v>0</v>
      </c>
      <c r="AD17" s="1" t="n">
        <v>107284.4572</v>
      </c>
      <c r="AE17" s="1" t="n">
        <v>0</v>
      </c>
      <c r="AF17" s="1" t="n">
        <v>111192.6643</v>
      </c>
      <c r="AG17" s="1" t="n">
        <v>3908.2071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09636446525</v>
      </c>
      <c r="AN17" s="1" t="n">
        <v>2.784908217744</v>
      </c>
      <c r="AO17" s="1" t="b">
        <f aca="false">FALSE()</f>
        <v>0</v>
      </c>
      <c r="AP17" s="1" t="n">
        <v>0</v>
      </c>
      <c r="AQ17" s="1" t="n">
        <v>-0.809636446525</v>
      </c>
      <c r="AR17" s="1" t="n">
        <v>2.784908217744</v>
      </c>
      <c r="AS17" s="1" t="n">
        <v>4</v>
      </c>
      <c r="AT17" s="1" t="n">
        <v>2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9</v>
      </c>
      <c r="BG17" s="1" t="s">
        <v>183</v>
      </c>
      <c r="BH17" s="1" t="n">
        <v>5</v>
      </c>
      <c r="BI17" s="1" t="n">
        <v>2</v>
      </c>
      <c r="BJ17" s="13" t="n">
        <v>45650</v>
      </c>
      <c r="BK17" s="13" t="n">
        <v>45680</v>
      </c>
      <c r="BL17" s="1" t="n">
        <v>9</v>
      </c>
      <c r="BN17" s="1" t="b">
        <f aca="false">TRUE()</f>
        <v>1</v>
      </c>
      <c r="BO17" s="1" t="s">
        <v>220</v>
      </c>
      <c r="BR17" s="13" t="n">
        <v>45650</v>
      </c>
      <c r="BS17" s="13" t="n">
        <v>45680</v>
      </c>
      <c r="BT17" s="1" t="n">
        <v>0</v>
      </c>
      <c r="BU17" s="1" t="n">
        <v>52.2</v>
      </c>
      <c r="BV17" s="1" t="b">
        <f aca="false">FALSE()</f>
        <v>0</v>
      </c>
      <c r="BW17" s="1" t="n">
        <v>0</v>
      </c>
      <c r="BX17" s="1" t="s">
        <v>185</v>
      </c>
      <c r="BY17" s="1" t="n">
        <v>31</v>
      </c>
      <c r="BZ17" s="1" t="n">
        <v>31</v>
      </c>
      <c r="CA17" s="1" t="n">
        <v>0.184838709677</v>
      </c>
      <c r="CB17" s="1" t="n">
        <v>4084</v>
      </c>
      <c r="CC17" s="1" t="n">
        <v>0</v>
      </c>
      <c r="CD17" s="1" t="n">
        <v>5077.9692</v>
      </c>
      <c r="CE17" s="1" t="n">
        <v>0</v>
      </c>
      <c r="CF17" s="1" t="n">
        <v>5077.9692</v>
      </c>
      <c r="CG17" s="1" t="n">
        <v>0</v>
      </c>
      <c r="CH17" s="1" t="n">
        <v>267.73</v>
      </c>
      <c r="CI17" s="1" t="n">
        <v>6487.9</v>
      </c>
      <c r="CJ17" s="1" t="n">
        <v>6755.63</v>
      </c>
      <c r="CK17" s="1" t="n">
        <v>2.784908217744</v>
      </c>
      <c r="CL17" s="1"/>
      <c r="CM17" s="1" t="n">
        <v>0</v>
      </c>
      <c r="CN17" s="1" t="n">
        <v>2.784908217744</v>
      </c>
      <c r="CO17" s="1" t="n">
        <v>6755.63</v>
      </c>
      <c r="CP17" s="1" t="n">
        <v>267.73</v>
      </c>
      <c r="CQ17" s="1" t="n">
        <v>6487.9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8</v>
      </c>
      <c r="CZ17" s="1" t="n">
        <v>2</v>
      </c>
      <c r="DA17" s="1" t="n">
        <v>8</v>
      </c>
      <c r="DB17" s="1" t="s">
        <v>200</v>
      </c>
      <c r="DC17" s="1" t="n">
        <v>2</v>
      </c>
      <c r="DD17" s="1" t="s">
        <v>183</v>
      </c>
      <c r="DE17" s="1" t="n">
        <v>2.6</v>
      </c>
      <c r="DF17" s="1" t="n">
        <v>0</v>
      </c>
      <c r="DG17" s="1" t="n">
        <v>0</v>
      </c>
      <c r="DH17" s="1" t="n">
        <v>20</v>
      </c>
      <c r="DI17" s="1" t="n">
        <v>1</v>
      </c>
      <c r="DJ17" s="1" t="n">
        <v>387</v>
      </c>
      <c r="DK17" s="1" t="s">
        <v>188</v>
      </c>
      <c r="DL17" s="1" t="n">
        <v>0</v>
      </c>
      <c r="DM17" s="1" t="n">
        <v>500</v>
      </c>
      <c r="DN17" s="1" t="n">
        <v>100</v>
      </c>
      <c r="DO17" s="1" t="n">
        <v>600</v>
      </c>
      <c r="DP17" s="13" t="n">
        <v>45650</v>
      </c>
      <c r="DQ17" s="13" t="n">
        <v>45680</v>
      </c>
      <c r="DR17" s="1" t="n">
        <v>1096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38012</v>
      </c>
      <c r="DX17" s="1" t="n">
        <v>0</v>
      </c>
      <c r="DY17" s="1" t="n">
        <v>9</v>
      </c>
      <c r="DZ17" s="1" t="s">
        <v>222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644</v>
      </c>
      <c r="EI17" s="13" t="n">
        <v>45650</v>
      </c>
      <c r="EJ17" s="13" t="n">
        <v>45680</v>
      </c>
      <c r="EK17" s="13" t="n">
        <v>45650</v>
      </c>
      <c r="EL17" s="1" t="n">
        <v>0</v>
      </c>
      <c r="EM17" s="1" t="n">
        <v>481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096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0.9864</v>
      </c>
      <c r="FE17" s="1" t="n">
        <v>0.9864</v>
      </c>
      <c r="FF17" s="1" t="n">
        <v>481</v>
      </c>
      <c r="FG17" s="1" t="n">
        <v>0</v>
      </c>
      <c r="FH17" s="1" t="n">
        <v>474.4584</v>
      </c>
      <c r="FI17" s="1" t="n">
        <v>0</v>
      </c>
      <c r="FJ17" s="1" t="n">
        <v>474.4584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3.14156901041667</v>
      </c>
      <c r="FP17" s="15" t="n">
        <f aca="false">FO17/CB17*EM17</f>
        <v>0.370003597945744</v>
      </c>
      <c r="FQ17" s="1" t="str">
        <f aca="false">BO17</f>
        <v>5</v>
      </c>
      <c r="FR17" s="16" t="n">
        <f aca="false">FP17*FN17</f>
        <v>795.655737022527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9</v>
      </c>
      <c r="D18" s="1" t="n">
        <v>495</v>
      </c>
      <c r="E18" s="1" t="s">
        <v>175</v>
      </c>
      <c r="G18" s="13" t="n">
        <v>45650</v>
      </c>
      <c r="H18" s="13" t="n">
        <v>45680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170107.92</v>
      </c>
      <c r="P18" s="1" t="n">
        <v>25070.48</v>
      </c>
      <c r="Q18" s="1" t="n">
        <v>142066.05</v>
      </c>
      <c r="R18" s="1" t="n">
        <v>0</v>
      </c>
      <c r="S18" s="1" t="n">
        <v>142066.05</v>
      </c>
      <c r="T18" s="1" t="n">
        <v>79.1052</v>
      </c>
      <c r="U18" s="1" t="s">
        <v>178</v>
      </c>
      <c r="V18" s="1" t="n">
        <v>331.19765136</v>
      </c>
      <c r="W18" s="1" t="n">
        <v>4974.9</v>
      </c>
      <c r="X18" s="1" t="n">
        <v>0</v>
      </c>
      <c r="Y18" s="1" t="n">
        <v>4888</v>
      </c>
      <c r="Z18" s="1" t="n">
        <v>4888</v>
      </c>
      <c r="AA18" s="1" t="n">
        <v>4888</v>
      </c>
      <c r="AB18" s="1" t="n">
        <v>85796</v>
      </c>
      <c r="AC18" s="1" t="n">
        <v>0</v>
      </c>
      <c r="AD18" s="1" t="n">
        <v>107284.4572</v>
      </c>
      <c r="AE18" s="1" t="n">
        <v>0</v>
      </c>
      <c r="AF18" s="1" t="n">
        <v>111192.6643</v>
      </c>
      <c r="AG18" s="1" t="n">
        <v>3908.2071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09636446525</v>
      </c>
      <c r="AN18" s="1" t="n">
        <v>2.784908217744</v>
      </c>
      <c r="AO18" s="1" t="b">
        <f aca="false">FALSE()</f>
        <v>0</v>
      </c>
      <c r="AP18" s="1" t="n">
        <v>0</v>
      </c>
      <c r="AQ18" s="1" t="n">
        <v>-0.809636446525</v>
      </c>
      <c r="AR18" s="1" t="n">
        <v>2.784908217744</v>
      </c>
      <c r="AS18" s="1" t="n">
        <v>4</v>
      </c>
      <c r="AT18" s="1" t="n">
        <v>2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9</v>
      </c>
      <c r="BG18" s="1" t="s">
        <v>183</v>
      </c>
      <c r="BH18" s="1" t="n">
        <v>5</v>
      </c>
      <c r="BI18" s="1" t="n">
        <v>2</v>
      </c>
      <c r="BJ18" s="13" t="n">
        <v>45650</v>
      </c>
      <c r="BK18" s="13" t="n">
        <v>45680</v>
      </c>
      <c r="BL18" s="1" t="n">
        <v>9</v>
      </c>
      <c r="BN18" s="1" t="b">
        <f aca="false">TRUE()</f>
        <v>1</v>
      </c>
      <c r="BO18" s="1" t="s">
        <v>220</v>
      </c>
      <c r="BR18" s="13" t="n">
        <v>45650</v>
      </c>
      <c r="BS18" s="13" t="n">
        <v>45680</v>
      </c>
      <c r="BT18" s="1" t="n">
        <v>0</v>
      </c>
      <c r="BU18" s="1" t="n">
        <v>52.2</v>
      </c>
      <c r="BV18" s="1" t="b">
        <f aca="false">FALSE()</f>
        <v>0</v>
      </c>
      <c r="BW18" s="1" t="n">
        <v>0</v>
      </c>
      <c r="BX18" s="1" t="s">
        <v>185</v>
      </c>
      <c r="BY18" s="1" t="n">
        <v>31</v>
      </c>
      <c r="BZ18" s="1" t="n">
        <v>31</v>
      </c>
      <c r="CA18" s="1" t="n">
        <v>0.184838709677</v>
      </c>
      <c r="CB18" s="1" t="n">
        <v>4084</v>
      </c>
      <c r="CC18" s="1" t="n">
        <v>0</v>
      </c>
      <c r="CD18" s="1" t="n">
        <v>5077.9692</v>
      </c>
      <c r="CE18" s="1" t="n">
        <v>0</v>
      </c>
      <c r="CF18" s="1" t="n">
        <v>5077.9692</v>
      </c>
      <c r="CG18" s="1" t="n">
        <v>0</v>
      </c>
      <c r="CH18" s="1" t="n">
        <v>267.73</v>
      </c>
      <c r="CI18" s="1" t="n">
        <v>6487.9</v>
      </c>
      <c r="CJ18" s="1" t="n">
        <v>6755.63</v>
      </c>
      <c r="CK18" s="1" t="n">
        <v>2.784908217744</v>
      </c>
      <c r="CL18" s="1"/>
      <c r="CM18" s="1" t="n">
        <v>0</v>
      </c>
      <c r="CN18" s="1" t="n">
        <v>2.784908217744</v>
      </c>
      <c r="CO18" s="1" t="n">
        <v>6755.63</v>
      </c>
      <c r="CP18" s="1" t="n">
        <v>267.73</v>
      </c>
      <c r="CQ18" s="1" t="n">
        <v>6487.9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9</v>
      </c>
      <c r="CZ18" s="1" t="n">
        <v>3</v>
      </c>
      <c r="DA18" s="1" t="n">
        <v>1</v>
      </c>
      <c r="DB18" s="1" t="s">
        <v>195</v>
      </c>
      <c r="DC18" s="1" t="n">
        <v>3</v>
      </c>
      <c r="DD18" s="1" t="s">
        <v>183</v>
      </c>
      <c r="DE18" s="1" t="n">
        <v>2.6</v>
      </c>
      <c r="DF18" s="1" t="n">
        <v>0</v>
      </c>
      <c r="DG18" s="1" t="n">
        <v>0</v>
      </c>
      <c r="DH18" s="1" t="n">
        <v>21</v>
      </c>
      <c r="DI18" s="1" t="n">
        <v>1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500</v>
      </c>
      <c r="DP18" s="13" t="n">
        <v>45650</v>
      </c>
      <c r="DQ18" s="13" t="n">
        <v>45680</v>
      </c>
      <c r="DR18" s="1" t="n">
        <v>913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38013</v>
      </c>
      <c r="DX18" s="1" t="n">
        <v>0</v>
      </c>
      <c r="DY18" s="1" t="n">
        <v>9</v>
      </c>
      <c r="DZ18" s="1" t="s">
        <v>223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644</v>
      </c>
      <c r="EI18" s="13" t="n">
        <v>45650</v>
      </c>
      <c r="EJ18" s="13" t="n">
        <v>45680</v>
      </c>
      <c r="EK18" s="13" t="n">
        <v>45650</v>
      </c>
      <c r="EL18" s="1" t="n">
        <v>0</v>
      </c>
      <c r="EM18" s="1" t="n">
        <v>1197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913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8217</v>
      </c>
      <c r="FE18" s="1" t="n">
        <v>0.8217</v>
      </c>
      <c r="FF18" s="1" t="n">
        <v>1197</v>
      </c>
      <c r="FG18" s="1" t="n">
        <v>0</v>
      </c>
      <c r="FH18" s="1" t="n">
        <v>983.5749</v>
      </c>
      <c r="FI18" s="1" t="n">
        <v>0</v>
      </c>
      <c r="FJ18" s="1" t="n">
        <v>983.5749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3.14156901041667</v>
      </c>
      <c r="FP18" s="15" t="n">
        <f aca="false">FO18/CB18*EM18</f>
        <v>0.920778184492838</v>
      </c>
      <c r="FQ18" s="1" t="str">
        <f aca="false">BO18</f>
        <v>5</v>
      </c>
      <c r="FR18" s="16" t="n">
        <f aca="false">FP18*FN18</f>
        <v>1980.0414079334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19</v>
      </c>
      <c r="D19" s="1" t="n">
        <v>495</v>
      </c>
      <c r="E19" s="1" t="s">
        <v>175</v>
      </c>
      <c r="G19" s="13" t="n">
        <v>45650</v>
      </c>
      <c r="H19" s="13" t="n">
        <v>45680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170107.92</v>
      </c>
      <c r="P19" s="1" t="n">
        <v>25070.48</v>
      </c>
      <c r="Q19" s="1" t="n">
        <v>142066.05</v>
      </c>
      <c r="R19" s="1" t="n">
        <v>0</v>
      </c>
      <c r="S19" s="1" t="n">
        <v>142066.05</v>
      </c>
      <c r="T19" s="1" t="n">
        <v>79.1052</v>
      </c>
      <c r="U19" s="1" t="s">
        <v>178</v>
      </c>
      <c r="V19" s="1" t="n">
        <v>331.19765136</v>
      </c>
      <c r="W19" s="1" t="n">
        <v>4974.9</v>
      </c>
      <c r="X19" s="1" t="n">
        <v>0</v>
      </c>
      <c r="Y19" s="1" t="n">
        <v>4888</v>
      </c>
      <c r="Z19" s="1" t="n">
        <v>4888</v>
      </c>
      <c r="AA19" s="1" t="n">
        <v>4888</v>
      </c>
      <c r="AB19" s="1" t="n">
        <v>85796</v>
      </c>
      <c r="AC19" s="1" t="n">
        <v>0</v>
      </c>
      <c r="AD19" s="1" t="n">
        <v>107284.4572</v>
      </c>
      <c r="AE19" s="1" t="n">
        <v>0</v>
      </c>
      <c r="AF19" s="1" t="n">
        <v>111192.6643</v>
      </c>
      <c r="AG19" s="1" t="n">
        <v>3908.2071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09636446525</v>
      </c>
      <c r="AN19" s="1" t="n">
        <v>2.784908217744</v>
      </c>
      <c r="AO19" s="1" t="b">
        <f aca="false">FALSE()</f>
        <v>0</v>
      </c>
      <c r="AP19" s="1" t="n">
        <v>0</v>
      </c>
      <c r="AQ19" s="1" t="n">
        <v>-0.809636446525</v>
      </c>
      <c r="AR19" s="1" t="n">
        <v>2.784908217744</v>
      </c>
      <c r="AS19" s="1" t="n">
        <v>4</v>
      </c>
      <c r="AT19" s="1" t="n">
        <v>2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9</v>
      </c>
      <c r="BG19" s="1" t="s">
        <v>183</v>
      </c>
      <c r="BH19" s="1" t="n">
        <v>5</v>
      </c>
      <c r="BI19" s="1" t="n">
        <v>2</v>
      </c>
      <c r="BJ19" s="13" t="n">
        <v>45650</v>
      </c>
      <c r="BK19" s="13" t="n">
        <v>45680</v>
      </c>
      <c r="BL19" s="1" t="n">
        <v>9</v>
      </c>
      <c r="BN19" s="1" t="b">
        <f aca="false">TRUE()</f>
        <v>1</v>
      </c>
      <c r="BO19" s="1" t="s">
        <v>220</v>
      </c>
      <c r="BR19" s="13" t="n">
        <v>45650</v>
      </c>
      <c r="BS19" s="13" t="n">
        <v>45680</v>
      </c>
      <c r="BT19" s="1" t="n">
        <v>0</v>
      </c>
      <c r="BU19" s="1" t="n">
        <v>52.2</v>
      </c>
      <c r="BV19" s="1" t="b">
        <f aca="false">FALSE()</f>
        <v>0</v>
      </c>
      <c r="BW19" s="1" t="n">
        <v>0</v>
      </c>
      <c r="BX19" s="1" t="s">
        <v>185</v>
      </c>
      <c r="BY19" s="1" t="n">
        <v>31</v>
      </c>
      <c r="BZ19" s="1" t="n">
        <v>31</v>
      </c>
      <c r="CA19" s="1" t="n">
        <v>0.184838709677</v>
      </c>
      <c r="CB19" s="1" t="n">
        <v>4084</v>
      </c>
      <c r="CC19" s="1" t="n">
        <v>0</v>
      </c>
      <c r="CD19" s="1" t="n">
        <v>5077.9692</v>
      </c>
      <c r="CE19" s="1" t="n">
        <v>0</v>
      </c>
      <c r="CF19" s="1" t="n">
        <v>5077.9692</v>
      </c>
      <c r="CG19" s="1" t="n">
        <v>0</v>
      </c>
      <c r="CH19" s="1" t="n">
        <v>267.73</v>
      </c>
      <c r="CI19" s="1" t="n">
        <v>6487.9</v>
      </c>
      <c r="CJ19" s="1" t="n">
        <v>6755.63</v>
      </c>
      <c r="CK19" s="1" t="n">
        <v>2.784908217744</v>
      </c>
      <c r="CL19" s="1"/>
      <c r="CM19" s="1" t="n">
        <v>0</v>
      </c>
      <c r="CN19" s="1" t="n">
        <v>2.784908217744</v>
      </c>
      <c r="CO19" s="1" t="n">
        <v>6755.63</v>
      </c>
      <c r="CP19" s="1" t="n">
        <v>267.73</v>
      </c>
      <c r="CQ19" s="1" t="n">
        <v>6487.9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9</v>
      </c>
      <c r="CZ19" s="1" t="n">
        <v>3</v>
      </c>
      <c r="DA19" s="1" t="n">
        <v>1</v>
      </c>
      <c r="DB19" s="1" t="s">
        <v>195</v>
      </c>
      <c r="DC19" s="1" t="n">
        <v>3</v>
      </c>
      <c r="DD19" s="1" t="s">
        <v>183</v>
      </c>
      <c r="DE19" s="1" t="n">
        <v>2.6</v>
      </c>
      <c r="DF19" s="1" t="n">
        <v>0</v>
      </c>
      <c r="DG19" s="1" t="n">
        <v>0</v>
      </c>
      <c r="DH19" s="1" t="n">
        <v>22</v>
      </c>
      <c r="DI19" s="1" t="n">
        <v>2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600</v>
      </c>
      <c r="DP19" s="13" t="n">
        <v>45650</v>
      </c>
      <c r="DQ19" s="13" t="n">
        <v>45680</v>
      </c>
      <c r="DR19" s="1" t="n">
        <v>1096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38014</v>
      </c>
      <c r="DX19" s="1" t="n">
        <v>0</v>
      </c>
      <c r="DY19" s="1" t="n">
        <v>9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644</v>
      </c>
      <c r="EI19" s="13" t="n">
        <v>45650</v>
      </c>
      <c r="EJ19" s="13" t="n">
        <v>45680</v>
      </c>
      <c r="EK19" s="13" t="n">
        <v>45650</v>
      </c>
      <c r="EL19" s="1" t="n">
        <v>0</v>
      </c>
      <c r="EM19" s="1" t="n">
        <v>1141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096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0.9864</v>
      </c>
      <c r="FE19" s="1" t="n">
        <v>0.9864</v>
      </c>
      <c r="FF19" s="1" t="n">
        <v>1141</v>
      </c>
      <c r="FG19" s="1" t="n">
        <v>0</v>
      </c>
      <c r="FH19" s="1" t="n">
        <v>1125.4824</v>
      </c>
      <c r="FI19" s="1" t="n">
        <v>0</v>
      </c>
      <c r="FJ19" s="1" t="n">
        <v>1125.4824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3.14156901041667</v>
      </c>
      <c r="FP19" s="15" t="n">
        <f aca="false">FO19/CB19*EM19</f>
        <v>0.877700842528261</v>
      </c>
      <c r="FQ19" s="1" t="str">
        <f aca="false">BO19</f>
        <v>5</v>
      </c>
      <c r="FR19" s="16" t="n">
        <f aca="false">FP19*FN19</f>
        <v>1887.40789177277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5</v>
      </c>
      <c r="D20" s="1" t="n">
        <v>495</v>
      </c>
      <c r="E20" s="1" t="s">
        <v>175</v>
      </c>
      <c r="G20" s="13" t="n">
        <v>45650</v>
      </c>
      <c r="H20" s="13" t="n">
        <v>45680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170107.92</v>
      </c>
      <c r="P20" s="1" t="n">
        <v>25070.48</v>
      </c>
      <c r="Q20" s="1" t="n">
        <v>142066.05</v>
      </c>
      <c r="R20" s="1" t="n">
        <v>0</v>
      </c>
      <c r="S20" s="1" t="n">
        <v>142066.05</v>
      </c>
      <c r="T20" s="1" t="n">
        <v>79.1052</v>
      </c>
      <c r="U20" s="1" t="s">
        <v>178</v>
      </c>
      <c r="V20" s="1" t="n">
        <v>331.19765136</v>
      </c>
      <c r="W20" s="1" t="n">
        <v>4974.9</v>
      </c>
      <c r="X20" s="1" t="n">
        <v>0</v>
      </c>
      <c r="Y20" s="1" t="n">
        <v>4888</v>
      </c>
      <c r="Z20" s="1" t="n">
        <v>4888</v>
      </c>
      <c r="AA20" s="1" t="n">
        <v>4888</v>
      </c>
      <c r="AB20" s="1" t="n">
        <v>85796</v>
      </c>
      <c r="AC20" s="1" t="n">
        <v>0</v>
      </c>
      <c r="AD20" s="1" t="n">
        <v>107284.4572</v>
      </c>
      <c r="AE20" s="1" t="n">
        <v>0</v>
      </c>
      <c r="AF20" s="1" t="n">
        <v>111192.6643</v>
      </c>
      <c r="AG20" s="1" t="n">
        <v>3908.2071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09636446525</v>
      </c>
      <c r="AN20" s="1" t="n">
        <v>2.784908217744</v>
      </c>
      <c r="AO20" s="1" t="b">
        <f aca="false">FALSE()</f>
        <v>0</v>
      </c>
      <c r="AP20" s="1" t="n">
        <v>0</v>
      </c>
      <c r="AQ20" s="1" t="n">
        <v>-0.809636446525</v>
      </c>
      <c r="AR20" s="1" t="n">
        <v>2.784908217744</v>
      </c>
      <c r="AS20" s="1" t="n">
        <v>4</v>
      </c>
      <c r="AT20" s="1" t="n">
        <v>2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10</v>
      </c>
      <c r="BG20" s="1" t="s">
        <v>183</v>
      </c>
      <c r="BH20" s="1" t="n">
        <v>6</v>
      </c>
      <c r="BI20" s="1" t="n">
        <v>2</v>
      </c>
      <c r="BJ20" s="13" t="n">
        <v>45650</v>
      </c>
      <c r="BK20" s="13" t="n">
        <v>45680</v>
      </c>
      <c r="BL20" s="1" t="n">
        <v>10</v>
      </c>
      <c r="BN20" s="1" t="b">
        <f aca="false">TRUE()</f>
        <v>1</v>
      </c>
      <c r="BO20" s="1" t="s">
        <v>226</v>
      </c>
      <c r="BR20" s="13" t="n">
        <v>45650</v>
      </c>
      <c r="BS20" s="13" t="n">
        <v>45680</v>
      </c>
      <c r="BT20" s="1" t="n">
        <v>0</v>
      </c>
      <c r="BU20" s="1" t="n">
        <v>35.1</v>
      </c>
      <c r="BV20" s="1" t="b">
        <f aca="false">FALSE()</f>
        <v>0</v>
      </c>
      <c r="BW20" s="1" t="n">
        <v>0</v>
      </c>
      <c r="BX20" s="1" t="s">
        <v>185</v>
      </c>
      <c r="BY20" s="1" t="n">
        <v>31</v>
      </c>
      <c r="BZ20" s="1" t="n">
        <v>31</v>
      </c>
      <c r="CA20" s="1" t="n">
        <v>0.184838709677</v>
      </c>
      <c r="CB20" s="1" t="n">
        <v>1513</v>
      </c>
      <c r="CC20" s="1" t="n">
        <v>0</v>
      </c>
      <c r="CD20" s="1" t="n">
        <v>2144.979</v>
      </c>
      <c r="CE20" s="1" t="n">
        <v>0</v>
      </c>
      <c r="CF20" s="1" t="n">
        <v>2144.979</v>
      </c>
      <c r="CG20" s="1" t="n">
        <v>0</v>
      </c>
      <c r="CH20" s="1" t="n">
        <v>180.03</v>
      </c>
      <c r="CI20" s="1" t="n">
        <v>2740.55</v>
      </c>
      <c r="CJ20" s="1" t="n">
        <v>2920.58</v>
      </c>
      <c r="CK20" s="1" t="n">
        <v>1.433447551722</v>
      </c>
      <c r="CL20" s="1"/>
      <c r="CM20" s="1" t="n">
        <v>0</v>
      </c>
      <c r="CN20" s="1" t="n">
        <v>1.433447551722</v>
      </c>
      <c r="CO20" s="1" t="n">
        <v>2920.58</v>
      </c>
      <c r="CP20" s="1" t="n">
        <v>180.03</v>
      </c>
      <c r="CQ20" s="1" t="n">
        <v>2740.55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0</v>
      </c>
      <c r="CZ20" s="1" t="n">
        <v>1</v>
      </c>
      <c r="DA20" s="1" t="n">
        <v>1</v>
      </c>
      <c r="DB20" s="1" t="s">
        <v>195</v>
      </c>
      <c r="DC20" s="1" t="n">
        <v>1</v>
      </c>
      <c r="DD20" s="1" t="s">
        <v>189</v>
      </c>
      <c r="DE20" s="1" t="n">
        <v>2.6</v>
      </c>
      <c r="DF20" s="1" t="n">
        <v>0</v>
      </c>
      <c r="DG20" s="1" t="n">
        <v>0</v>
      </c>
      <c r="DH20" s="1" t="n">
        <v>23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800</v>
      </c>
      <c r="DP20" s="13" t="n">
        <v>45650</v>
      </c>
      <c r="DQ20" s="13" t="n">
        <v>45680</v>
      </c>
      <c r="DR20" s="1" t="n">
        <v>146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38016</v>
      </c>
      <c r="DX20" s="1" t="n">
        <v>0</v>
      </c>
      <c r="DY20" s="1" t="n">
        <v>10</v>
      </c>
      <c r="DZ20" s="1" t="s">
        <v>227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644</v>
      </c>
      <c r="EI20" s="13" t="n">
        <v>45650</v>
      </c>
      <c r="EJ20" s="13" t="n">
        <v>45680</v>
      </c>
      <c r="EK20" s="13" t="n">
        <v>45650</v>
      </c>
      <c r="EL20" s="1" t="n">
        <v>0</v>
      </c>
      <c r="EM20" s="1" t="n">
        <v>1155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461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461</v>
      </c>
      <c r="FE20" s="1" t="n">
        <v>1.461</v>
      </c>
      <c r="FF20" s="1" t="n">
        <v>1155</v>
      </c>
      <c r="FG20" s="1" t="n">
        <v>0</v>
      </c>
      <c r="FH20" s="1" t="n">
        <v>1687.455</v>
      </c>
      <c r="FI20" s="1" t="n">
        <v>0</v>
      </c>
      <c r="FJ20" s="1" t="n">
        <v>1687.455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1.35815662202381</v>
      </c>
      <c r="FP20" s="15" t="n">
        <f aca="false">FO20/CB20*EM20</f>
        <v>1.03679504192829</v>
      </c>
      <c r="FQ20" s="1" t="str">
        <f aca="false">BO20</f>
        <v>6</v>
      </c>
      <c r="FR20" s="16" t="n">
        <f aca="false">FP20*FN20</f>
        <v>2229.52405816259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5</v>
      </c>
      <c r="D21" s="1" t="n">
        <v>495</v>
      </c>
      <c r="E21" s="1" t="s">
        <v>175</v>
      </c>
      <c r="G21" s="13" t="n">
        <v>45650</v>
      </c>
      <c r="H21" s="13" t="n">
        <v>45680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170107.92</v>
      </c>
      <c r="P21" s="1" t="n">
        <v>25070.48</v>
      </c>
      <c r="Q21" s="1" t="n">
        <v>142066.05</v>
      </c>
      <c r="R21" s="1" t="n">
        <v>0</v>
      </c>
      <c r="S21" s="1" t="n">
        <v>142066.05</v>
      </c>
      <c r="T21" s="1" t="n">
        <v>79.1052</v>
      </c>
      <c r="U21" s="1" t="s">
        <v>178</v>
      </c>
      <c r="V21" s="1" t="n">
        <v>331.19765136</v>
      </c>
      <c r="W21" s="1" t="n">
        <v>4974.9</v>
      </c>
      <c r="X21" s="1" t="n">
        <v>0</v>
      </c>
      <c r="Y21" s="1" t="n">
        <v>4888</v>
      </c>
      <c r="Z21" s="1" t="n">
        <v>4888</v>
      </c>
      <c r="AA21" s="1" t="n">
        <v>4888</v>
      </c>
      <c r="AB21" s="1" t="n">
        <v>85796</v>
      </c>
      <c r="AC21" s="1" t="n">
        <v>0</v>
      </c>
      <c r="AD21" s="1" t="n">
        <v>107284.4572</v>
      </c>
      <c r="AE21" s="1" t="n">
        <v>0</v>
      </c>
      <c r="AF21" s="1" t="n">
        <v>111192.6643</v>
      </c>
      <c r="AG21" s="1" t="n">
        <v>3908.2071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09636446525</v>
      </c>
      <c r="AN21" s="1" t="n">
        <v>2.784908217744</v>
      </c>
      <c r="AO21" s="1" t="b">
        <f aca="false">FALSE()</f>
        <v>0</v>
      </c>
      <c r="AP21" s="1" t="n">
        <v>0</v>
      </c>
      <c r="AQ21" s="1" t="n">
        <v>-0.809636446525</v>
      </c>
      <c r="AR21" s="1" t="n">
        <v>2.784908217744</v>
      </c>
      <c r="AS21" s="1" t="n">
        <v>4</v>
      </c>
      <c r="AT21" s="1" t="n">
        <v>2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10</v>
      </c>
      <c r="BG21" s="1" t="s">
        <v>183</v>
      </c>
      <c r="BH21" s="1" t="n">
        <v>6</v>
      </c>
      <c r="BI21" s="1" t="n">
        <v>2</v>
      </c>
      <c r="BJ21" s="13" t="n">
        <v>45650</v>
      </c>
      <c r="BK21" s="13" t="n">
        <v>45680</v>
      </c>
      <c r="BL21" s="1" t="n">
        <v>10</v>
      </c>
      <c r="BN21" s="1" t="b">
        <f aca="false">TRUE()</f>
        <v>1</v>
      </c>
      <c r="BO21" s="1" t="s">
        <v>226</v>
      </c>
      <c r="BR21" s="13" t="n">
        <v>45650</v>
      </c>
      <c r="BS21" s="13" t="n">
        <v>45680</v>
      </c>
      <c r="BT21" s="1" t="n">
        <v>0</v>
      </c>
      <c r="BU21" s="1" t="n">
        <v>35.1</v>
      </c>
      <c r="BV21" s="1" t="b">
        <f aca="false">FALSE()</f>
        <v>0</v>
      </c>
      <c r="BW21" s="1" t="n">
        <v>0</v>
      </c>
      <c r="BX21" s="1" t="s">
        <v>185</v>
      </c>
      <c r="BY21" s="1" t="n">
        <v>31</v>
      </c>
      <c r="BZ21" s="1" t="n">
        <v>31</v>
      </c>
      <c r="CA21" s="1" t="n">
        <v>0.184838709677</v>
      </c>
      <c r="CB21" s="1" t="n">
        <v>1513</v>
      </c>
      <c r="CC21" s="1" t="n">
        <v>0</v>
      </c>
      <c r="CD21" s="1" t="n">
        <v>2144.979</v>
      </c>
      <c r="CE21" s="1" t="n">
        <v>0</v>
      </c>
      <c r="CF21" s="1" t="n">
        <v>2144.979</v>
      </c>
      <c r="CG21" s="1" t="n">
        <v>0</v>
      </c>
      <c r="CH21" s="1" t="n">
        <v>180.03</v>
      </c>
      <c r="CI21" s="1" t="n">
        <v>2740.55</v>
      </c>
      <c r="CJ21" s="1" t="n">
        <v>2920.58</v>
      </c>
      <c r="CK21" s="1" t="n">
        <v>1.433447551722</v>
      </c>
      <c r="CL21" s="1"/>
      <c r="CM21" s="1" t="n">
        <v>0</v>
      </c>
      <c r="CN21" s="1" t="n">
        <v>1.433447551722</v>
      </c>
      <c r="CO21" s="1" t="n">
        <v>2920.58</v>
      </c>
      <c r="CP21" s="1" t="n">
        <v>180.03</v>
      </c>
      <c r="CQ21" s="1" t="n">
        <v>2740.55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1</v>
      </c>
      <c r="CZ21" s="1" t="n">
        <v>2</v>
      </c>
      <c r="DA21" s="1" t="n">
        <v>2</v>
      </c>
      <c r="DB21" s="1" t="s">
        <v>186</v>
      </c>
      <c r="DC21" s="1" t="n">
        <v>2</v>
      </c>
      <c r="DD21" s="1" t="s">
        <v>189</v>
      </c>
      <c r="DE21" s="1" t="n">
        <v>2.6</v>
      </c>
      <c r="DF21" s="1" t="n">
        <v>0</v>
      </c>
      <c r="DG21" s="1" t="n">
        <v>0</v>
      </c>
      <c r="DH21" s="1" t="n">
        <v>24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700</v>
      </c>
      <c r="DP21" s="13" t="n">
        <v>45650</v>
      </c>
      <c r="DQ21" s="13" t="n">
        <v>45680</v>
      </c>
      <c r="DR21" s="1" t="n">
        <v>1278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38015</v>
      </c>
      <c r="DX21" s="1" t="n">
        <v>0</v>
      </c>
      <c r="DY21" s="1" t="n">
        <v>10</v>
      </c>
      <c r="DZ21" s="1" t="s">
        <v>228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644</v>
      </c>
      <c r="EI21" s="13" t="n">
        <v>45650</v>
      </c>
      <c r="EJ21" s="13" t="n">
        <v>45680</v>
      </c>
      <c r="EK21" s="13" t="n">
        <v>45650</v>
      </c>
      <c r="EL21" s="1" t="n">
        <v>0</v>
      </c>
      <c r="EM21" s="1" t="n">
        <v>358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278</v>
      </c>
      <c r="EV21" s="1" t="n">
        <v>1</v>
      </c>
      <c r="EW21" s="1" t="n">
        <v>1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278</v>
      </c>
      <c r="FE21" s="1" t="n">
        <v>1.278</v>
      </c>
      <c r="FF21" s="1" t="n">
        <v>358</v>
      </c>
      <c r="FG21" s="1" t="n">
        <v>0</v>
      </c>
      <c r="FH21" s="1" t="n">
        <v>457.524</v>
      </c>
      <c r="FI21" s="1" t="n">
        <v>0</v>
      </c>
      <c r="FJ21" s="1" t="n">
        <v>457.524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1.35815662202381</v>
      </c>
      <c r="FP21" s="15" t="n">
        <f aca="false">FO21/CB21*EM21</f>
        <v>0.321361580095521</v>
      </c>
      <c r="FQ21" s="1" t="str">
        <f aca="false">BO21</f>
        <v>6</v>
      </c>
      <c r="FR21" s="16" t="n">
        <f aca="false">FP21*FN21</f>
        <v>691.055941837409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9</v>
      </c>
      <c r="D22" s="1" t="n">
        <v>495</v>
      </c>
      <c r="E22" s="1" t="s">
        <v>175</v>
      </c>
      <c r="G22" s="13" t="n">
        <v>45650</v>
      </c>
      <c r="H22" s="13" t="n">
        <v>45680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170107.92</v>
      </c>
      <c r="P22" s="1" t="n">
        <v>25070.48</v>
      </c>
      <c r="Q22" s="1" t="n">
        <v>142066.05</v>
      </c>
      <c r="R22" s="1" t="n">
        <v>0</v>
      </c>
      <c r="S22" s="1" t="n">
        <v>142066.05</v>
      </c>
      <c r="T22" s="1" t="n">
        <v>79.1052</v>
      </c>
      <c r="U22" s="1" t="s">
        <v>178</v>
      </c>
      <c r="V22" s="1" t="n">
        <v>331.19765136</v>
      </c>
      <c r="W22" s="1" t="n">
        <v>4974.9</v>
      </c>
      <c r="X22" s="1" t="n">
        <v>0</v>
      </c>
      <c r="Y22" s="1" t="n">
        <v>4888</v>
      </c>
      <c r="Z22" s="1" t="n">
        <v>4888</v>
      </c>
      <c r="AA22" s="1" t="n">
        <v>4888</v>
      </c>
      <c r="AB22" s="1" t="n">
        <v>85796</v>
      </c>
      <c r="AC22" s="1" t="n">
        <v>0</v>
      </c>
      <c r="AD22" s="1" t="n">
        <v>107284.4572</v>
      </c>
      <c r="AE22" s="1" t="n">
        <v>0</v>
      </c>
      <c r="AF22" s="1" t="n">
        <v>111192.6643</v>
      </c>
      <c r="AG22" s="1" t="n">
        <v>3908.2071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09636446525</v>
      </c>
      <c r="AN22" s="1" t="n">
        <v>2.784908217744</v>
      </c>
      <c r="AO22" s="1" t="b">
        <f aca="false">FALSE()</f>
        <v>0</v>
      </c>
      <c r="AP22" s="1" t="n">
        <v>0</v>
      </c>
      <c r="AQ22" s="1" t="n">
        <v>-0.809636446525</v>
      </c>
      <c r="AR22" s="1" t="n">
        <v>2.784908217744</v>
      </c>
      <c r="AS22" s="1" t="n">
        <v>4</v>
      </c>
      <c r="AT22" s="1" t="n">
        <v>2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11</v>
      </c>
      <c r="BG22" s="1" t="s">
        <v>183</v>
      </c>
      <c r="BH22" s="1" t="n">
        <v>7</v>
      </c>
      <c r="BI22" s="1" t="n">
        <v>2</v>
      </c>
      <c r="BJ22" s="13" t="n">
        <v>45650</v>
      </c>
      <c r="BK22" s="13" t="n">
        <v>45680</v>
      </c>
      <c r="BL22" s="1" t="n">
        <v>11</v>
      </c>
      <c r="BN22" s="1" t="b">
        <f aca="false">TRUE()</f>
        <v>1</v>
      </c>
      <c r="BO22" s="1" t="s">
        <v>230</v>
      </c>
      <c r="BR22" s="13" t="n">
        <v>45650</v>
      </c>
      <c r="BS22" s="13" t="n">
        <v>45680</v>
      </c>
      <c r="BT22" s="1" t="n">
        <v>0</v>
      </c>
      <c r="BU22" s="1" t="n">
        <v>52.6</v>
      </c>
      <c r="BV22" s="1" t="b">
        <f aca="false">FALSE()</f>
        <v>0</v>
      </c>
      <c r="BW22" s="1" t="n">
        <v>0</v>
      </c>
      <c r="BX22" s="1" t="s">
        <v>185</v>
      </c>
      <c r="BY22" s="1" t="n">
        <v>31</v>
      </c>
      <c r="BZ22" s="1" t="n">
        <v>31</v>
      </c>
      <c r="CA22" s="1" t="n">
        <v>0.184838709677</v>
      </c>
      <c r="CB22" s="1" t="n">
        <v>535</v>
      </c>
      <c r="CC22" s="1" t="n">
        <v>0</v>
      </c>
      <c r="CD22" s="1" t="n">
        <v>594.5319</v>
      </c>
      <c r="CE22" s="1" t="n">
        <v>0</v>
      </c>
      <c r="CF22" s="1" t="n">
        <v>594.5319</v>
      </c>
      <c r="CG22" s="1" t="n">
        <v>0</v>
      </c>
      <c r="CH22" s="1" t="n">
        <v>269.78</v>
      </c>
      <c r="CI22" s="1" t="n">
        <v>759.61</v>
      </c>
      <c r="CJ22" s="1" t="n">
        <v>1029.39</v>
      </c>
      <c r="CK22" s="1" t="n">
        <v>-0.427659866145</v>
      </c>
      <c r="CL22" s="1"/>
      <c r="CM22" s="1" t="n">
        <v>0</v>
      </c>
      <c r="CN22" s="1" t="n">
        <v>-0.427659866145</v>
      </c>
      <c r="CO22" s="1" t="n">
        <v>1029.39</v>
      </c>
      <c r="CP22" s="1" t="n">
        <v>269.78</v>
      </c>
      <c r="CQ22" s="1" t="n">
        <v>759.61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22</v>
      </c>
      <c r="CZ22" s="1" t="n">
        <v>1</v>
      </c>
      <c r="DA22" s="1" t="n">
        <v>2</v>
      </c>
      <c r="DB22" s="1" t="s">
        <v>186</v>
      </c>
      <c r="DC22" s="1" t="n">
        <v>1</v>
      </c>
      <c r="DD22" s="1" t="s">
        <v>183</v>
      </c>
      <c r="DE22" s="1" t="n">
        <v>2.6</v>
      </c>
      <c r="DF22" s="1" t="n">
        <v>0</v>
      </c>
      <c r="DG22" s="1" t="n">
        <v>0</v>
      </c>
      <c r="DH22" s="1" t="n">
        <v>25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700</v>
      </c>
      <c r="DP22" s="13" t="n">
        <v>45650</v>
      </c>
      <c r="DQ22" s="13" t="n">
        <v>45680</v>
      </c>
      <c r="DR22" s="1" t="n">
        <v>1278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38017</v>
      </c>
      <c r="DX22" s="1" t="n">
        <v>0</v>
      </c>
      <c r="DY22" s="1" t="n">
        <v>11</v>
      </c>
      <c r="DZ22" s="1" t="s">
        <v>231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644</v>
      </c>
      <c r="EI22" s="13" t="n">
        <v>45650</v>
      </c>
      <c r="EJ22" s="13" t="n">
        <v>45680</v>
      </c>
      <c r="EK22" s="13" t="n">
        <v>45650</v>
      </c>
      <c r="EL22" s="1" t="n">
        <v>0</v>
      </c>
      <c r="EM22" s="1" t="n">
        <v>93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278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1502</v>
      </c>
      <c r="FE22" s="1" t="n">
        <v>1.1502</v>
      </c>
      <c r="FF22" s="1" t="n">
        <v>93</v>
      </c>
      <c r="FG22" s="1" t="n">
        <v>0</v>
      </c>
      <c r="FH22" s="1" t="n">
        <v>106.9686</v>
      </c>
      <c r="FI22" s="1" t="n">
        <v>0</v>
      </c>
      <c r="FJ22" s="1" t="n">
        <v>106.9686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0.478696986607143</v>
      </c>
      <c r="FP22" s="15" t="n">
        <f aca="false">FO22/CB22*EM22</f>
        <v>0.0832127472046061</v>
      </c>
      <c r="FQ22" s="1" t="str">
        <f aca="false">BO22</f>
        <v>7</v>
      </c>
      <c r="FR22" s="16" t="n">
        <f aca="false">FP22*FN22</f>
        <v>178.940691588785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9</v>
      </c>
      <c r="D23" s="1" t="n">
        <v>495</v>
      </c>
      <c r="E23" s="1" t="s">
        <v>175</v>
      </c>
      <c r="G23" s="13" t="n">
        <v>45650</v>
      </c>
      <c r="H23" s="13" t="n">
        <v>45680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170107.92</v>
      </c>
      <c r="P23" s="1" t="n">
        <v>25070.48</v>
      </c>
      <c r="Q23" s="1" t="n">
        <v>142066.05</v>
      </c>
      <c r="R23" s="1" t="n">
        <v>0</v>
      </c>
      <c r="S23" s="1" t="n">
        <v>142066.05</v>
      </c>
      <c r="T23" s="1" t="n">
        <v>79.1052</v>
      </c>
      <c r="U23" s="1" t="s">
        <v>178</v>
      </c>
      <c r="V23" s="1" t="n">
        <v>331.19765136</v>
      </c>
      <c r="W23" s="1" t="n">
        <v>4974.9</v>
      </c>
      <c r="X23" s="1" t="n">
        <v>0</v>
      </c>
      <c r="Y23" s="1" t="n">
        <v>4888</v>
      </c>
      <c r="Z23" s="1" t="n">
        <v>4888</v>
      </c>
      <c r="AA23" s="1" t="n">
        <v>4888</v>
      </c>
      <c r="AB23" s="1" t="n">
        <v>85796</v>
      </c>
      <c r="AC23" s="1" t="n">
        <v>0</v>
      </c>
      <c r="AD23" s="1" t="n">
        <v>107284.4572</v>
      </c>
      <c r="AE23" s="1" t="n">
        <v>0</v>
      </c>
      <c r="AF23" s="1" t="n">
        <v>111192.6643</v>
      </c>
      <c r="AG23" s="1" t="n">
        <v>3908.2071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09636446525</v>
      </c>
      <c r="AN23" s="1" t="n">
        <v>2.784908217744</v>
      </c>
      <c r="AO23" s="1" t="b">
        <f aca="false">FALSE()</f>
        <v>0</v>
      </c>
      <c r="AP23" s="1" t="n">
        <v>0</v>
      </c>
      <c r="AQ23" s="1" t="n">
        <v>-0.809636446525</v>
      </c>
      <c r="AR23" s="1" t="n">
        <v>2.784908217744</v>
      </c>
      <c r="AS23" s="1" t="n">
        <v>4</v>
      </c>
      <c r="AT23" s="1" t="n">
        <v>2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11</v>
      </c>
      <c r="BG23" s="1" t="s">
        <v>183</v>
      </c>
      <c r="BH23" s="1" t="n">
        <v>7</v>
      </c>
      <c r="BI23" s="1" t="n">
        <v>2</v>
      </c>
      <c r="BJ23" s="13" t="n">
        <v>45650</v>
      </c>
      <c r="BK23" s="13" t="n">
        <v>45680</v>
      </c>
      <c r="BL23" s="1" t="n">
        <v>11</v>
      </c>
      <c r="BN23" s="1" t="b">
        <f aca="false">TRUE()</f>
        <v>1</v>
      </c>
      <c r="BO23" s="1" t="s">
        <v>230</v>
      </c>
      <c r="BR23" s="13" t="n">
        <v>45650</v>
      </c>
      <c r="BS23" s="13" t="n">
        <v>45680</v>
      </c>
      <c r="BT23" s="1" t="n">
        <v>0</v>
      </c>
      <c r="BU23" s="1" t="n">
        <v>52.6</v>
      </c>
      <c r="BV23" s="1" t="b">
        <f aca="false">FALSE()</f>
        <v>0</v>
      </c>
      <c r="BW23" s="1" t="n">
        <v>0</v>
      </c>
      <c r="BX23" s="1" t="s">
        <v>185</v>
      </c>
      <c r="BY23" s="1" t="n">
        <v>31</v>
      </c>
      <c r="BZ23" s="1" t="n">
        <v>31</v>
      </c>
      <c r="CA23" s="1" t="n">
        <v>0.184838709677</v>
      </c>
      <c r="CB23" s="1" t="n">
        <v>535</v>
      </c>
      <c r="CC23" s="1" t="n">
        <v>0</v>
      </c>
      <c r="CD23" s="1" t="n">
        <v>594.5319</v>
      </c>
      <c r="CE23" s="1" t="n">
        <v>0</v>
      </c>
      <c r="CF23" s="1" t="n">
        <v>594.5319</v>
      </c>
      <c r="CG23" s="1" t="n">
        <v>0</v>
      </c>
      <c r="CH23" s="1" t="n">
        <v>269.78</v>
      </c>
      <c r="CI23" s="1" t="n">
        <v>759.61</v>
      </c>
      <c r="CJ23" s="1" t="n">
        <v>1029.39</v>
      </c>
      <c r="CK23" s="1" t="n">
        <v>-0.427659866145</v>
      </c>
      <c r="CL23" s="1"/>
      <c r="CM23" s="1" t="n">
        <v>0</v>
      </c>
      <c r="CN23" s="1" t="n">
        <v>-0.427659866145</v>
      </c>
      <c r="CO23" s="1" t="n">
        <v>1029.39</v>
      </c>
      <c r="CP23" s="1" t="n">
        <v>269.78</v>
      </c>
      <c r="CQ23" s="1" t="n">
        <v>759.61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23</v>
      </c>
      <c r="CZ23" s="1" t="n">
        <v>2</v>
      </c>
      <c r="DA23" s="1" t="n">
        <v>8</v>
      </c>
      <c r="DB23" s="1" t="s">
        <v>200</v>
      </c>
      <c r="DC23" s="1" t="n">
        <v>2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26</v>
      </c>
      <c r="DI23" s="1" t="n">
        <v>1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600</v>
      </c>
      <c r="DP23" s="13" t="n">
        <v>45650</v>
      </c>
      <c r="DQ23" s="13" t="n">
        <v>45680</v>
      </c>
      <c r="DR23" s="1" t="n">
        <v>1096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38018</v>
      </c>
      <c r="DX23" s="1" t="n">
        <v>0</v>
      </c>
      <c r="DY23" s="1" t="n">
        <v>11</v>
      </c>
      <c r="DZ23" s="1" t="s">
        <v>232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644</v>
      </c>
      <c r="EI23" s="13" t="n">
        <v>45650</v>
      </c>
      <c r="EJ23" s="13" t="n">
        <v>45680</v>
      </c>
      <c r="EK23" s="13" t="n">
        <v>45650</v>
      </c>
      <c r="EL23" s="1" t="n">
        <v>0</v>
      </c>
      <c r="EM23" s="1" t="n">
        <v>201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096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0.9864</v>
      </c>
      <c r="FE23" s="1" t="n">
        <v>0.9864</v>
      </c>
      <c r="FF23" s="1" t="n">
        <v>201</v>
      </c>
      <c r="FG23" s="1" t="n">
        <v>0</v>
      </c>
      <c r="FH23" s="1" t="n">
        <v>198.2664</v>
      </c>
      <c r="FI23" s="1" t="n">
        <v>0</v>
      </c>
      <c r="FJ23" s="1" t="n">
        <v>198.2664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0.478696986607143</v>
      </c>
      <c r="FP23" s="15" t="n">
        <f aca="false">FO23/CB23*EM23</f>
        <v>0.179846905248665</v>
      </c>
      <c r="FQ23" s="1" t="str">
        <f aca="false">BO23</f>
        <v>7</v>
      </c>
      <c r="FR23" s="16" t="n">
        <f aca="false">FP23*FN23</f>
        <v>386.742785046729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9</v>
      </c>
      <c r="D24" s="1" t="n">
        <v>495</v>
      </c>
      <c r="E24" s="1" t="s">
        <v>175</v>
      </c>
      <c r="G24" s="13" t="n">
        <v>45650</v>
      </c>
      <c r="H24" s="13" t="n">
        <v>45680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170107.92</v>
      </c>
      <c r="P24" s="1" t="n">
        <v>25070.48</v>
      </c>
      <c r="Q24" s="1" t="n">
        <v>142066.05</v>
      </c>
      <c r="R24" s="1" t="n">
        <v>0</v>
      </c>
      <c r="S24" s="1" t="n">
        <v>142066.05</v>
      </c>
      <c r="T24" s="1" t="n">
        <v>79.1052</v>
      </c>
      <c r="U24" s="1" t="s">
        <v>178</v>
      </c>
      <c r="V24" s="1" t="n">
        <v>331.19765136</v>
      </c>
      <c r="W24" s="1" t="n">
        <v>4974.9</v>
      </c>
      <c r="X24" s="1" t="n">
        <v>0</v>
      </c>
      <c r="Y24" s="1" t="n">
        <v>4888</v>
      </c>
      <c r="Z24" s="1" t="n">
        <v>4888</v>
      </c>
      <c r="AA24" s="1" t="n">
        <v>4888</v>
      </c>
      <c r="AB24" s="1" t="n">
        <v>85796</v>
      </c>
      <c r="AC24" s="1" t="n">
        <v>0</v>
      </c>
      <c r="AD24" s="1" t="n">
        <v>107284.4572</v>
      </c>
      <c r="AE24" s="1" t="n">
        <v>0</v>
      </c>
      <c r="AF24" s="1" t="n">
        <v>111192.6643</v>
      </c>
      <c r="AG24" s="1" t="n">
        <v>3908.2071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09636446525</v>
      </c>
      <c r="AN24" s="1" t="n">
        <v>2.784908217744</v>
      </c>
      <c r="AO24" s="1" t="b">
        <f aca="false">FALSE()</f>
        <v>0</v>
      </c>
      <c r="AP24" s="1" t="n">
        <v>0</v>
      </c>
      <c r="AQ24" s="1" t="n">
        <v>-0.809636446525</v>
      </c>
      <c r="AR24" s="1" t="n">
        <v>2.784908217744</v>
      </c>
      <c r="AS24" s="1" t="n">
        <v>4</v>
      </c>
      <c r="AT24" s="1" t="n">
        <v>2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11</v>
      </c>
      <c r="BG24" s="1" t="s">
        <v>183</v>
      </c>
      <c r="BH24" s="1" t="n">
        <v>7</v>
      </c>
      <c r="BI24" s="1" t="n">
        <v>2</v>
      </c>
      <c r="BJ24" s="13" t="n">
        <v>45650</v>
      </c>
      <c r="BK24" s="13" t="n">
        <v>45680</v>
      </c>
      <c r="BL24" s="1" t="n">
        <v>11</v>
      </c>
      <c r="BN24" s="1" t="b">
        <f aca="false">TRUE()</f>
        <v>1</v>
      </c>
      <c r="BO24" s="1" t="s">
        <v>230</v>
      </c>
      <c r="BR24" s="13" t="n">
        <v>45650</v>
      </c>
      <c r="BS24" s="13" t="n">
        <v>45680</v>
      </c>
      <c r="BT24" s="1" t="n">
        <v>0</v>
      </c>
      <c r="BU24" s="1" t="n">
        <v>52.6</v>
      </c>
      <c r="BV24" s="1" t="b">
        <f aca="false">FALSE()</f>
        <v>0</v>
      </c>
      <c r="BW24" s="1" t="n">
        <v>0</v>
      </c>
      <c r="BX24" s="1" t="s">
        <v>185</v>
      </c>
      <c r="BY24" s="1" t="n">
        <v>31</v>
      </c>
      <c r="BZ24" s="1" t="n">
        <v>31</v>
      </c>
      <c r="CA24" s="1" t="n">
        <v>0.184838709677</v>
      </c>
      <c r="CB24" s="1" t="n">
        <v>535</v>
      </c>
      <c r="CC24" s="1" t="n">
        <v>0</v>
      </c>
      <c r="CD24" s="1" t="n">
        <v>594.5319</v>
      </c>
      <c r="CE24" s="1" t="n">
        <v>0</v>
      </c>
      <c r="CF24" s="1" t="n">
        <v>594.5319</v>
      </c>
      <c r="CG24" s="1" t="n">
        <v>0</v>
      </c>
      <c r="CH24" s="1" t="n">
        <v>269.78</v>
      </c>
      <c r="CI24" s="1" t="n">
        <v>759.61</v>
      </c>
      <c r="CJ24" s="1" t="n">
        <v>1029.39</v>
      </c>
      <c r="CK24" s="1" t="n">
        <v>-0.427659866145</v>
      </c>
      <c r="CL24" s="1"/>
      <c r="CM24" s="1" t="n">
        <v>0</v>
      </c>
      <c r="CN24" s="1" t="n">
        <v>-0.427659866145</v>
      </c>
      <c r="CO24" s="1" t="n">
        <v>1029.39</v>
      </c>
      <c r="CP24" s="1" t="n">
        <v>269.78</v>
      </c>
      <c r="CQ24" s="1" t="n">
        <v>759.61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24</v>
      </c>
      <c r="CZ24" s="1" t="n">
        <v>3</v>
      </c>
      <c r="DA24" s="1" t="n">
        <v>1</v>
      </c>
      <c r="DB24" s="1" t="s">
        <v>195</v>
      </c>
      <c r="DC24" s="1" t="n">
        <v>3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27</v>
      </c>
      <c r="DI24" s="1" t="n">
        <v>1</v>
      </c>
      <c r="DJ24" s="1" t="n">
        <v>387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800</v>
      </c>
      <c r="DP24" s="13" t="n">
        <v>45650</v>
      </c>
      <c r="DQ24" s="13" t="n">
        <v>45680</v>
      </c>
      <c r="DR24" s="1" t="n">
        <v>1461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38019</v>
      </c>
      <c r="DX24" s="1" t="n">
        <v>0</v>
      </c>
      <c r="DY24" s="1" t="n">
        <v>11</v>
      </c>
      <c r="DZ24" s="1" t="s">
        <v>233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644</v>
      </c>
      <c r="EI24" s="13" t="n">
        <v>45650</v>
      </c>
      <c r="EJ24" s="13" t="n">
        <v>45680</v>
      </c>
      <c r="EK24" s="13" t="n">
        <v>45650</v>
      </c>
      <c r="EL24" s="1" t="n">
        <v>0</v>
      </c>
      <c r="EM24" s="1" t="n">
        <v>157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1.461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149</v>
      </c>
      <c r="FE24" s="1" t="n">
        <v>1.3149</v>
      </c>
      <c r="FF24" s="1" t="n">
        <v>157</v>
      </c>
      <c r="FG24" s="1" t="n">
        <v>0</v>
      </c>
      <c r="FH24" s="1" t="n">
        <v>206.4393</v>
      </c>
      <c r="FI24" s="1" t="n">
        <v>0</v>
      </c>
      <c r="FJ24" s="1" t="n">
        <v>206.4393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0.478696986607143</v>
      </c>
      <c r="FP24" s="15" t="n">
        <f aca="false">FO24/CB24*EM24</f>
        <v>0.140477433452937</v>
      </c>
      <c r="FQ24" s="1" t="str">
        <f aca="false">BO24</f>
        <v>7</v>
      </c>
      <c r="FR24" s="16" t="n">
        <f aca="false">FP24*FN24</f>
        <v>302.082672897196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9</v>
      </c>
      <c r="D25" s="1" t="n">
        <v>495</v>
      </c>
      <c r="E25" s="1" t="s">
        <v>175</v>
      </c>
      <c r="G25" s="13" t="n">
        <v>45650</v>
      </c>
      <c r="H25" s="13" t="n">
        <v>45680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170107.92</v>
      </c>
      <c r="P25" s="1" t="n">
        <v>25070.48</v>
      </c>
      <c r="Q25" s="1" t="n">
        <v>142066.05</v>
      </c>
      <c r="R25" s="1" t="n">
        <v>0</v>
      </c>
      <c r="S25" s="1" t="n">
        <v>142066.05</v>
      </c>
      <c r="T25" s="1" t="n">
        <v>79.1052</v>
      </c>
      <c r="U25" s="1" t="s">
        <v>178</v>
      </c>
      <c r="V25" s="1" t="n">
        <v>331.19765136</v>
      </c>
      <c r="W25" s="1" t="n">
        <v>4974.9</v>
      </c>
      <c r="X25" s="1" t="n">
        <v>0</v>
      </c>
      <c r="Y25" s="1" t="n">
        <v>4888</v>
      </c>
      <c r="Z25" s="1" t="n">
        <v>4888</v>
      </c>
      <c r="AA25" s="1" t="n">
        <v>4888</v>
      </c>
      <c r="AB25" s="1" t="n">
        <v>85796</v>
      </c>
      <c r="AC25" s="1" t="n">
        <v>0</v>
      </c>
      <c r="AD25" s="1" t="n">
        <v>107284.4572</v>
      </c>
      <c r="AE25" s="1" t="n">
        <v>0</v>
      </c>
      <c r="AF25" s="1" t="n">
        <v>111192.6643</v>
      </c>
      <c r="AG25" s="1" t="n">
        <v>3908.2071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09636446525</v>
      </c>
      <c r="AN25" s="1" t="n">
        <v>2.784908217744</v>
      </c>
      <c r="AO25" s="1" t="b">
        <f aca="false">FALSE()</f>
        <v>0</v>
      </c>
      <c r="AP25" s="1" t="n">
        <v>0</v>
      </c>
      <c r="AQ25" s="1" t="n">
        <v>-0.809636446525</v>
      </c>
      <c r="AR25" s="1" t="n">
        <v>2.784908217744</v>
      </c>
      <c r="AS25" s="1" t="n">
        <v>4</v>
      </c>
      <c r="AT25" s="1" t="n">
        <v>2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11</v>
      </c>
      <c r="BG25" s="1" t="s">
        <v>183</v>
      </c>
      <c r="BH25" s="1" t="n">
        <v>7</v>
      </c>
      <c r="BI25" s="1" t="n">
        <v>2</v>
      </c>
      <c r="BJ25" s="13" t="n">
        <v>45650</v>
      </c>
      <c r="BK25" s="13" t="n">
        <v>45680</v>
      </c>
      <c r="BL25" s="1" t="n">
        <v>11</v>
      </c>
      <c r="BN25" s="1" t="b">
        <f aca="false">TRUE()</f>
        <v>1</v>
      </c>
      <c r="BO25" s="1" t="s">
        <v>230</v>
      </c>
      <c r="BR25" s="13" t="n">
        <v>45650</v>
      </c>
      <c r="BS25" s="13" t="n">
        <v>45680</v>
      </c>
      <c r="BT25" s="1" t="n">
        <v>0</v>
      </c>
      <c r="BU25" s="1" t="n">
        <v>52.6</v>
      </c>
      <c r="BV25" s="1" t="b">
        <f aca="false">FALSE()</f>
        <v>0</v>
      </c>
      <c r="BW25" s="1" t="n">
        <v>0</v>
      </c>
      <c r="BX25" s="1" t="s">
        <v>185</v>
      </c>
      <c r="BY25" s="1" t="n">
        <v>31</v>
      </c>
      <c r="BZ25" s="1" t="n">
        <v>31</v>
      </c>
      <c r="CA25" s="1" t="n">
        <v>0.184838709677</v>
      </c>
      <c r="CB25" s="1" t="n">
        <v>535</v>
      </c>
      <c r="CC25" s="1" t="n">
        <v>0</v>
      </c>
      <c r="CD25" s="1" t="n">
        <v>594.5319</v>
      </c>
      <c r="CE25" s="1" t="n">
        <v>0</v>
      </c>
      <c r="CF25" s="1" t="n">
        <v>594.5319</v>
      </c>
      <c r="CG25" s="1" t="n">
        <v>0</v>
      </c>
      <c r="CH25" s="1" t="n">
        <v>269.78</v>
      </c>
      <c r="CI25" s="1" t="n">
        <v>759.61</v>
      </c>
      <c r="CJ25" s="1" t="n">
        <v>1029.39</v>
      </c>
      <c r="CK25" s="1" t="n">
        <v>-0.427659866145</v>
      </c>
      <c r="CL25" s="1"/>
      <c r="CM25" s="1" t="n">
        <v>0</v>
      </c>
      <c r="CN25" s="1" t="n">
        <v>-0.427659866145</v>
      </c>
      <c r="CO25" s="1" t="n">
        <v>1029.39</v>
      </c>
      <c r="CP25" s="1" t="n">
        <v>269.78</v>
      </c>
      <c r="CQ25" s="1" t="n">
        <v>759.61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24</v>
      </c>
      <c r="CZ25" s="1" t="n">
        <v>3</v>
      </c>
      <c r="DA25" s="1" t="n">
        <v>1</v>
      </c>
      <c r="DB25" s="1" t="s">
        <v>195</v>
      </c>
      <c r="DC25" s="1" t="n">
        <v>3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28</v>
      </c>
      <c r="DI25" s="1" t="n">
        <v>2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600</v>
      </c>
      <c r="DP25" s="13" t="n">
        <v>45650</v>
      </c>
      <c r="DQ25" s="13" t="n">
        <v>45680</v>
      </c>
      <c r="DR25" s="1" t="n">
        <v>1096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38020</v>
      </c>
      <c r="DX25" s="1" t="n">
        <v>0</v>
      </c>
      <c r="DY25" s="1" t="n">
        <v>11</v>
      </c>
      <c r="DZ25" s="1" t="s">
        <v>234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644</v>
      </c>
      <c r="EI25" s="13" t="n">
        <v>45650</v>
      </c>
      <c r="EJ25" s="13" t="n">
        <v>45680</v>
      </c>
      <c r="EK25" s="13" t="n">
        <v>45650</v>
      </c>
      <c r="EL25" s="1" t="n">
        <v>0</v>
      </c>
      <c r="EM25" s="1" t="n">
        <v>84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096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0.9864</v>
      </c>
      <c r="FE25" s="1" t="n">
        <v>0.9864</v>
      </c>
      <c r="FF25" s="1" t="n">
        <v>84</v>
      </c>
      <c r="FG25" s="1" t="n">
        <v>0</v>
      </c>
      <c r="FH25" s="1" t="n">
        <v>82.8576</v>
      </c>
      <c r="FI25" s="1" t="n">
        <v>0</v>
      </c>
      <c r="FJ25" s="1" t="n">
        <v>82.8576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478696986607143</v>
      </c>
      <c r="FP25" s="15" t="n">
        <f aca="false">FO25/CB25*EM25</f>
        <v>0.0751599007009346</v>
      </c>
      <c r="FQ25" s="1" t="str">
        <f aca="false">BO25</f>
        <v>7</v>
      </c>
      <c r="FR25" s="16" t="n">
        <f aca="false">FP25*FN25</f>
        <v>161.62385046729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5</v>
      </c>
      <c r="D26" s="1" t="n">
        <v>495</v>
      </c>
      <c r="E26" s="1" t="s">
        <v>175</v>
      </c>
      <c r="G26" s="13" t="n">
        <v>45650</v>
      </c>
      <c r="H26" s="13" t="n">
        <v>45680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170107.92</v>
      </c>
      <c r="P26" s="1" t="n">
        <v>25070.48</v>
      </c>
      <c r="Q26" s="1" t="n">
        <v>142066.05</v>
      </c>
      <c r="R26" s="1" t="n">
        <v>0</v>
      </c>
      <c r="S26" s="1" t="n">
        <v>142066.05</v>
      </c>
      <c r="T26" s="1" t="n">
        <v>79.1052</v>
      </c>
      <c r="U26" s="1" t="s">
        <v>178</v>
      </c>
      <c r="V26" s="1" t="n">
        <v>331.19765136</v>
      </c>
      <c r="W26" s="1" t="n">
        <v>4974.9</v>
      </c>
      <c r="X26" s="1" t="n">
        <v>0</v>
      </c>
      <c r="Y26" s="1" t="n">
        <v>4888</v>
      </c>
      <c r="Z26" s="1" t="n">
        <v>4888</v>
      </c>
      <c r="AA26" s="1" t="n">
        <v>4888</v>
      </c>
      <c r="AB26" s="1" t="n">
        <v>85796</v>
      </c>
      <c r="AC26" s="1" t="n">
        <v>0</v>
      </c>
      <c r="AD26" s="1" t="n">
        <v>107284.4572</v>
      </c>
      <c r="AE26" s="1" t="n">
        <v>0</v>
      </c>
      <c r="AF26" s="1" t="n">
        <v>111192.6643</v>
      </c>
      <c r="AG26" s="1" t="n">
        <v>3908.2071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09636446525</v>
      </c>
      <c r="AN26" s="1" t="n">
        <v>2.784908217744</v>
      </c>
      <c r="AO26" s="1" t="b">
        <f aca="false">FALSE()</f>
        <v>0</v>
      </c>
      <c r="AP26" s="1" t="n">
        <v>0</v>
      </c>
      <c r="AQ26" s="1" t="n">
        <v>-0.809636446525</v>
      </c>
      <c r="AR26" s="1" t="n">
        <v>2.784908217744</v>
      </c>
      <c r="AS26" s="1" t="n">
        <v>4</v>
      </c>
      <c r="AT26" s="1" t="n">
        <v>2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12</v>
      </c>
      <c r="BG26" s="1" t="s">
        <v>183</v>
      </c>
      <c r="BH26" s="1" t="n">
        <v>8</v>
      </c>
      <c r="BI26" s="1" t="n">
        <v>2</v>
      </c>
      <c r="BJ26" s="13" t="n">
        <v>45650</v>
      </c>
      <c r="BK26" s="13" t="n">
        <v>45680</v>
      </c>
      <c r="BL26" s="1" t="n">
        <v>12</v>
      </c>
      <c r="BN26" s="1" t="b">
        <f aca="false">TRUE()</f>
        <v>1</v>
      </c>
      <c r="BO26" s="1" t="s">
        <v>236</v>
      </c>
      <c r="BR26" s="13" t="n">
        <v>45650</v>
      </c>
      <c r="BS26" s="13" t="n">
        <v>45680</v>
      </c>
      <c r="BT26" s="1" t="n">
        <v>0</v>
      </c>
      <c r="BU26" s="1" t="n">
        <v>62.7</v>
      </c>
      <c r="BV26" s="1" t="b">
        <f aca="false">FALSE()</f>
        <v>0</v>
      </c>
      <c r="BW26" s="1" t="n">
        <v>0</v>
      </c>
      <c r="BX26" s="1" t="s">
        <v>185</v>
      </c>
      <c r="BY26" s="1" t="n">
        <v>31</v>
      </c>
      <c r="BZ26" s="1" t="n">
        <v>31</v>
      </c>
      <c r="CA26" s="1" t="n">
        <v>0.184838709677</v>
      </c>
      <c r="CB26" s="1" t="n">
        <v>266</v>
      </c>
      <c r="CC26" s="1" t="n">
        <v>0</v>
      </c>
      <c r="CD26" s="1" t="n">
        <v>384.051</v>
      </c>
      <c r="CE26" s="1" t="n">
        <v>0</v>
      </c>
      <c r="CF26" s="1" t="n">
        <v>384.051</v>
      </c>
      <c r="CG26" s="1" t="n">
        <v>0</v>
      </c>
      <c r="CH26" s="1" t="n">
        <v>321.59</v>
      </c>
      <c r="CI26" s="1" t="n">
        <v>490.69</v>
      </c>
      <c r="CJ26" s="1" t="n">
        <v>812.28</v>
      </c>
      <c r="CK26" s="1" t="n">
        <v>-0.621123019797</v>
      </c>
      <c r="CL26" s="1"/>
      <c r="CM26" s="1" t="n">
        <v>0</v>
      </c>
      <c r="CN26" s="1" t="n">
        <v>-0.621123019797</v>
      </c>
      <c r="CO26" s="1" t="n">
        <v>812.28</v>
      </c>
      <c r="CP26" s="1" t="n">
        <v>321.59</v>
      </c>
      <c r="CQ26" s="1" t="n">
        <v>490.69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25</v>
      </c>
      <c r="CZ26" s="1" t="n">
        <v>1</v>
      </c>
      <c r="DA26" s="1" t="n">
        <v>2</v>
      </c>
      <c r="DB26" s="1" t="s">
        <v>186</v>
      </c>
      <c r="DC26" s="1" t="n">
        <v>1</v>
      </c>
      <c r="DD26" s="1" t="s">
        <v>189</v>
      </c>
      <c r="DE26" s="1" t="n">
        <v>2.6</v>
      </c>
      <c r="DF26" s="1" t="n">
        <v>0</v>
      </c>
      <c r="DG26" s="1" t="n">
        <v>0</v>
      </c>
      <c r="DH26" s="1" t="n">
        <v>29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650</v>
      </c>
      <c r="DQ26" s="13" t="n">
        <v>45680</v>
      </c>
      <c r="DR26" s="1" t="n">
        <v>1644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38021</v>
      </c>
      <c r="DX26" s="1" t="n">
        <v>0</v>
      </c>
      <c r="DY26" s="1" t="n">
        <v>12</v>
      </c>
      <c r="DZ26" s="1" t="s">
        <v>237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644</v>
      </c>
      <c r="EI26" s="13" t="n">
        <v>45650</v>
      </c>
      <c r="EJ26" s="13" t="n">
        <v>45680</v>
      </c>
      <c r="EK26" s="13" t="n">
        <v>45650</v>
      </c>
      <c r="EL26" s="1" t="n">
        <v>0</v>
      </c>
      <c r="EM26" s="1" t="n">
        <v>78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644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644</v>
      </c>
      <c r="FE26" s="1" t="n">
        <v>1.644</v>
      </c>
      <c r="FF26" s="1" t="n">
        <v>78</v>
      </c>
      <c r="FG26" s="1" t="n">
        <v>0</v>
      </c>
      <c r="FH26" s="1" t="n">
        <v>128.232</v>
      </c>
      <c r="FI26" s="1" t="n">
        <v>0</v>
      </c>
      <c r="FJ26" s="1" t="n">
        <v>128.232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377734375</v>
      </c>
      <c r="FP26" s="15" t="n">
        <f aca="false">FO26/CB26*EM26</f>
        <v>0.110764215225564</v>
      </c>
      <c r="FQ26" s="1" t="str">
        <f aca="false">BO26</f>
        <v>8</v>
      </c>
      <c r="FR26" s="16" t="n">
        <f aca="false">FP26*FN26</f>
        <v>238.187368421053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5</v>
      </c>
      <c r="D27" s="1" t="n">
        <v>495</v>
      </c>
      <c r="E27" s="1" t="s">
        <v>175</v>
      </c>
      <c r="G27" s="13" t="n">
        <v>45650</v>
      </c>
      <c r="H27" s="13" t="n">
        <v>45680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170107.92</v>
      </c>
      <c r="P27" s="1" t="n">
        <v>25070.48</v>
      </c>
      <c r="Q27" s="1" t="n">
        <v>142066.05</v>
      </c>
      <c r="R27" s="1" t="n">
        <v>0</v>
      </c>
      <c r="S27" s="1" t="n">
        <v>142066.05</v>
      </c>
      <c r="T27" s="1" t="n">
        <v>79.1052</v>
      </c>
      <c r="U27" s="1" t="s">
        <v>178</v>
      </c>
      <c r="V27" s="1" t="n">
        <v>331.19765136</v>
      </c>
      <c r="W27" s="1" t="n">
        <v>4974.9</v>
      </c>
      <c r="X27" s="1" t="n">
        <v>0</v>
      </c>
      <c r="Y27" s="1" t="n">
        <v>4888</v>
      </c>
      <c r="Z27" s="1" t="n">
        <v>4888</v>
      </c>
      <c r="AA27" s="1" t="n">
        <v>4888</v>
      </c>
      <c r="AB27" s="1" t="n">
        <v>85796</v>
      </c>
      <c r="AC27" s="1" t="n">
        <v>0</v>
      </c>
      <c r="AD27" s="1" t="n">
        <v>107284.4572</v>
      </c>
      <c r="AE27" s="1" t="n">
        <v>0</v>
      </c>
      <c r="AF27" s="1" t="n">
        <v>111192.6643</v>
      </c>
      <c r="AG27" s="1" t="n">
        <v>3908.2071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09636446525</v>
      </c>
      <c r="AN27" s="1" t="n">
        <v>2.784908217744</v>
      </c>
      <c r="AO27" s="1" t="b">
        <f aca="false">FALSE()</f>
        <v>0</v>
      </c>
      <c r="AP27" s="1" t="n">
        <v>0</v>
      </c>
      <c r="AQ27" s="1" t="n">
        <v>-0.809636446525</v>
      </c>
      <c r="AR27" s="1" t="n">
        <v>2.784908217744</v>
      </c>
      <c r="AS27" s="1" t="n">
        <v>4</v>
      </c>
      <c r="AT27" s="1" t="n">
        <v>2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12</v>
      </c>
      <c r="BG27" s="1" t="s">
        <v>183</v>
      </c>
      <c r="BH27" s="1" t="n">
        <v>8</v>
      </c>
      <c r="BI27" s="1" t="n">
        <v>2</v>
      </c>
      <c r="BJ27" s="13" t="n">
        <v>45650</v>
      </c>
      <c r="BK27" s="13" t="n">
        <v>45680</v>
      </c>
      <c r="BL27" s="1" t="n">
        <v>12</v>
      </c>
      <c r="BN27" s="1" t="b">
        <f aca="false">TRUE()</f>
        <v>1</v>
      </c>
      <c r="BO27" s="1" t="s">
        <v>236</v>
      </c>
      <c r="BR27" s="13" t="n">
        <v>45650</v>
      </c>
      <c r="BS27" s="13" t="n">
        <v>45680</v>
      </c>
      <c r="BT27" s="1" t="n">
        <v>0</v>
      </c>
      <c r="BU27" s="1" t="n">
        <v>62.7</v>
      </c>
      <c r="BV27" s="1" t="b">
        <f aca="false">FALSE()</f>
        <v>0</v>
      </c>
      <c r="BW27" s="1" t="n">
        <v>0</v>
      </c>
      <c r="BX27" s="1" t="s">
        <v>185</v>
      </c>
      <c r="BY27" s="1" t="n">
        <v>31</v>
      </c>
      <c r="BZ27" s="1" t="n">
        <v>31</v>
      </c>
      <c r="CA27" s="1" t="n">
        <v>0.184838709677</v>
      </c>
      <c r="CB27" s="1" t="n">
        <v>266</v>
      </c>
      <c r="CC27" s="1" t="n">
        <v>0</v>
      </c>
      <c r="CD27" s="1" t="n">
        <v>384.051</v>
      </c>
      <c r="CE27" s="1" t="n">
        <v>0</v>
      </c>
      <c r="CF27" s="1" t="n">
        <v>384.051</v>
      </c>
      <c r="CG27" s="1" t="n">
        <v>0</v>
      </c>
      <c r="CH27" s="1" t="n">
        <v>321.59</v>
      </c>
      <c r="CI27" s="1" t="n">
        <v>490.69</v>
      </c>
      <c r="CJ27" s="1" t="n">
        <v>812.28</v>
      </c>
      <c r="CK27" s="1" t="n">
        <v>-0.621123019797</v>
      </c>
      <c r="CL27" s="1"/>
      <c r="CM27" s="1" t="n">
        <v>0</v>
      </c>
      <c r="CN27" s="1" t="n">
        <v>-0.621123019797</v>
      </c>
      <c r="CO27" s="1" t="n">
        <v>812.28</v>
      </c>
      <c r="CP27" s="1" t="n">
        <v>321.59</v>
      </c>
      <c r="CQ27" s="1" t="n">
        <v>490.69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26</v>
      </c>
      <c r="CZ27" s="1" t="n">
        <v>2</v>
      </c>
      <c r="DA27" s="1" t="n">
        <v>1</v>
      </c>
      <c r="DB27" s="1" t="s">
        <v>195</v>
      </c>
      <c r="DC27" s="1" t="n">
        <v>2</v>
      </c>
      <c r="DD27" s="1" t="s">
        <v>189</v>
      </c>
      <c r="DE27" s="1" t="n">
        <v>2.6</v>
      </c>
      <c r="DF27" s="1" t="n">
        <v>0</v>
      </c>
      <c r="DG27" s="1" t="n">
        <v>0</v>
      </c>
      <c r="DH27" s="1" t="n">
        <v>30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650</v>
      </c>
      <c r="DQ27" s="13" t="n">
        <v>45680</v>
      </c>
      <c r="DR27" s="1" t="n">
        <v>1461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38022</v>
      </c>
      <c r="DX27" s="1" t="n">
        <v>0</v>
      </c>
      <c r="DY27" s="1" t="n">
        <v>12</v>
      </c>
      <c r="DZ27" s="1" t="s">
        <v>238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644</v>
      </c>
      <c r="EI27" s="13" t="n">
        <v>45650</v>
      </c>
      <c r="EJ27" s="13" t="n">
        <v>45680</v>
      </c>
      <c r="EK27" s="13" t="n">
        <v>45650</v>
      </c>
      <c r="EL27" s="1" t="n">
        <v>0</v>
      </c>
      <c r="EM27" s="1" t="n">
        <v>69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61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461</v>
      </c>
      <c r="FE27" s="1" t="n">
        <v>1.461</v>
      </c>
      <c r="FF27" s="1" t="n">
        <v>69</v>
      </c>
      <c r="FG27" s="1" t="n">
        <v>0</v>
      </c>
      <c r="FH27" s="1" t="n">
        <v>100.809</v>
      </c>
      <c r="FI27" s="1" t="n">
        <v>0</v>
      </c>
      <c r="FJ27" s="1" t="n">
        <v>100.809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377734375</v>
      </c>
      <c r="FP27" s="15" t="n">
        <f aca="false">FO27/CB27*EM27</f>
        <v>0.0979837288533834</v>
      </c>
      <c r="FQ27" s="1" t="str">
        <f aca="false">BO27</f>
        <v>8</v>
      </c>
      <c r="FR27" s="16" t="n">
        <f aca="false">FP27*FN27</f>
        <v>210.704210526316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495</v>
      </c>
      <c r="E28" s="1" t="s">
        <v>175</v>
      </c>
      <c r="G28" s="13" t="n">
        <v>45650</v>
      </c>
      <c r="H28" s="13" t="n">
        <v>45680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170107.92</v>
      </c>
      <c r="P28" s="1" t="n">
        <v>25070.48</v>
      </c>
      <c r="Q28" s="1" t="n">
        <v>142066.05</v>
      </c>
      <c r="R28" s="1" t="n">
        <v>0</v>
      </c>
      <c r="S28" s="1" t="n">
        <v>142066.05</v>
      </c>
      <c r="T28" s="1" t="n">
        <v>79.1052</v>
      </c>
      <c r="U28" s="1" t="s">
        <v>178</v>
      </c>
      <c r="V28" s="1" t="n">
        <v>331.19765136</v>
      </c>
      <c r="W28" s="1" t="n">
        <v>4974.9</v>
      </c>
      <c r="X28" s="1" t="n">
        <v>0</v>
      </c>
      <c r="Y28" s="1" t="n">
        <v>4888</v>
      </c>
      <c r="Z28" s="1" t="n">
        <v>4888</v>
      </c>
      <c r="AA28" s="1" t="n">
        <v>4888</v>
      </c>
      <c r="AB28" s="1" t="n">
        <v>85796</v>
      </c>
      <c r="AC28" s="1" t="n">
        <v>0</v>
      </c>
      <c r="AD28" s="1" t="n">
        <v>107284.4572</v>
      </c>
      <c r="AE28" s="1" t="n">
        <v>0</v>
      </c>
      <c r="AF28" s="1" t="n">
        <v>111192.6643</v>
      </c>
      <c r="AG28" s="1" t="n">
        <v>3908.2071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09636446525</v>
      </c>
      <c r="AN28" s="1" t="n">
        <v>2.784908217744</v>
      </c>
      <c r="AO28" s="1" t="b">
        <f aca="false">FALSE()</f>
        <v>0</v>
      </c>
      <c r="AP28" s="1" t="n">
        <v>0</v>
      </c>
      <c r="AQ28" s="1" t="n">
        <v>-0.809636446525</v>
      </c>
      <c r="AR28" s="1" t="n">
        <v>2.784908217744</v>
      </c>
      <c r="AS28" s="1" t="n">
        <v>4</v>
      </c>
      <c r="AT28" s="1" t="n">
        <v>2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12</v>
      </c>
      <c r="BG28" s="1" t="s">
        <v>183</v>
      </c>
      <c r="BH28" s="1" t="n">
        <v>8</v>
      </c>
      <c r="BI28" s="1" t="n">
        <v>2</v>
      </c>
      <c r="BJ28" s="13" t="n">
        <v>45650</v>
      </c>
      <c r="BK28" s="13" t="n">
        <v>45680</v>
      </c>
      <c r="BL28" s="1" t="n">
        <v>12</v>
      </c>
      <c r="BN28" s="1" t="b">
        <f aca="false">TRUE()</f>
        <v>1</v>
      </c>
      <c r="BO28" s="1" t="s">
        <v>236</v>
      </c>
      <c r="BR28" s="13" t="n">
        <v>45650</v>
      </c>
      <c r="BS28" s="13" t="n">
        <v>45680</v>
      </c>
      <c r="BT28" s="1" t="n">
        <v>0</v>
      </c>
      <c r="BU28" s="1" t="n">
        <v>62.7</v>
      </c>
      <c r="BV28" s="1" t="b">
        <f aca="false">FALSE()</f>
        <v>0</v>
      </c>
      <c r="BW28" s="1" t="n">
        <v>0</v>
      </c>
      <c r="BX28" s="1" t="s">
        <v>185</v>
      </c>
      <c r="BY28" s="1" t="n">
        <v>31</v>
      </c>
      <c r="BZ28" s="1" t="n">
        <v>31</v>
      </c>
      <c r="CA28" s="1" t="n">
        <v>0.184838709677</v>
      </c>
      <c r="CB28" s="1" t="n">
        <v>266</v>
      </c>
      <c r="CC28" s="1" t="n">
        <v>0</v>
      </c>
      <c r="CD28" s="1" t="n">
        <v>384.051</v>
      </c>
      <c r="CE28" s="1" t="n">
        <v>0</v>
      </c>
      <c r="CF28" s="1" t="n">
        <v>384.051</v>
      </c>
      <c r="CG28" s="1" t="n">
        <v>0</v>
      </c>
      <c r="CH28" s="1" t="n">
        <v>321.59</v>
      </c>
      <c r="CI28" s="1" t="n">
        <v>490.69</v>
      </c>
      <c r="CJ28" s="1" t="n">
        <v>812.28</v>
      </c>
      <c r="CK28" s="1" t="n">
        <v>-0.621123019797</v>
      </c>
      <c r="CL28" s="1"/>
      <c r="CM28" s="1" t="n">
        <v>0</v>
      </c>
      <c r="CN28" s="1" t="n">
        <v>-0.621123019797</v>
      </c>
      <c r="CO28" s="1" t="n">
        <v>812.28</v>
      </c>
      <c r="CP28" s="1" t="n">
        <v>321.59</v>
      </c>
      <c r="CQ28" s="1" t="n">
        <v>490.69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27</v>
      </c>
      <c r="CZ28" s="1" t="n">
        <v>3</v>
      </c>
      <c r="DA28" s="1" t="n">
        <v>8</v>
      </c>
      <c r="DB28" s="1" t="s">
        <v>200</v>
      </c>
      <c r="DC28" s="1" t="n">
        <v>3</v>
      </c>
      <c r="DD28" s="1" t="s">
        <v>189</v>
      </c>
      <c r="DE28" s="1" t="n">
        <v>2.6</v>
      </c>
      <c r="DF28" s="1" t="n">
        <v>0</v>
      </c>
      <c r="DG28" s="1" t="n">
        <v>0</v>
      </c>
      <c r="DH28" s="1" t="n">
        <v>31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700</v>
      </c>
      <c r="DP28" s="13" t="n">
        <v>45650</v>
      </c>
      <c r="DQ28" s="13" t="n">
        <v>45680</v>
      </c>
      <c r="DR28" s="1" t="n">
        <v>1278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38023</v>
      </c>
      <c r="DX28" s="1" t="n">
        <v>0</v>
      </c>
      <c r="DY28" s="1" t="n">
        <v>12</v>
      </c>
      <c r="DZ28" s="1" t="s">
        <v>239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644</v>
      </c>
      <c r="EI28" s="13" t="n">
        <v>45650</v>
      </c>
      <c r="EJ28" s="13" t="n">
        <v>45680</v>
      </c>
      <c r="EK28" s="13" t="n">
        <v>45650</v>
      </c>
      <c r="EL28" s="1" t="n">
        <v>0</v>
      </c>
      <c r="EM28" s="1" t="n">
        <v>111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278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278</v>
      </c>
      <c r="FE28" s="1" t="n">
        <v>1.278</v>
      </c>
      <c r="FF28" s="1" t="n">
        <v>111</v>
      </c>
      <c r="FG28" s="1" t="n">
        <v>0</v>
      </c>
      <c r="FH28" s="1" t="n">
        <v>141.858</v>
      </c>
      <c r="FI28" s="1" t="n">
        <v>0</v>
      </c>
      <c r="FJ28" s="1" t="n">
        <v>141.858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0.377734375</v>
      </c>
      <c r="FP28" s="15" t="n">
        <f aca="false">FO28/CB28*EM28</f>
        <v>0.157625998590226</v>
      </c>
      <c r="FQ28" s="1" t="str">
        <f aca="false">BO28</f>
        <v>8</v>
      </c>
      <c r="FR28" s="16" t="n">
        <f aca="false">FP28*FN28</f>
        <v>338.958947368421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5</v>
      </c>
      <c r="D29" s="1" t="n">
        <v>495</v>
      </c>
      <c r="E29" s="1" t="s">
        <v>175</v>
      </c>
      <c r="G29" s="13" t="n">
        <v>45650</v>
      </c>
      <c r="H29" s="13" t="n">
        <v>45680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170107.92</v>
      </c>
      <c r="P29" s="1" t="n">
        <v>25070.48</v>
      </c>
      <c r="Q29" s="1" t="n">
        <v>142066.05</v>
      </c>
      <c r="R29" s="1" t="n">
        <v>0</v>
      </c>
      <c r="S29" s="1" t="n">
        <v>142066.05</v>
      </c>
      <c r="T29" s="1" t="n">
        <v>79.1052</v>
      </c>
      <c r="U29" s="1" t="s">
        <v>178</v>
      </c>
      <c r="V29" s="1" t="n">
        <v>331.19765136</v>
      </c>
      <c r="W29" s="1" t="n">
        <v>4974.9</v>
      </c>
      <c r="X29" s="1" t="n">
        <v>0</v>
      </c>
      <c r="Y29" s="1" t="n">
        <v>4888</v>
      </c>
      <c r="Z29" s="1" t="n">
        <v>4888</v>
      </c>
      <c r="AA29" s="1" t="n">
        <v>4888</v>
      </c>
      <c r="AB29" s="1" t="n">
        <v>85796</v>
      </c>
      <c r="AC29" s="1" t="n">
        <v>0</v>
      </c>
      <c r="AD29" s="1" t="n">
        <v>107284.4572</v>
      </c>
      <c r="AE29" s="1" t="n">
        <v>0</v>
      </c>
      <c r="AF29" s="1" t="n">
        <v>111192.6643</v>
      </c>
      <c r="AG29" s="1" t="n">
        <v>3908.2071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09636446525</v>
      </c>
      <c r="AN29" s="1" t="n">
        <v>2.784908217744</v>
      </c>
      <c r="AO29" s="1" t="b">
        <f aca="false">FALSE()</f>
        <v>0</v>
      </c>
      <c r="AP29" s="1" t="n">
        <v>0</v>
      </c>
      <c r="AQ29" s="1" t="n">
        <v>-0.809636446525</v>
      </c>
      <c r="AR29" s="1" t="n">
        <v>2.784908217744</v>
      </c>
      <c r="AS29" s="1" t="n">
        <v>4</v>
      </c>
      <c r="AT29" s="1" t="n">
        <v>2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12</v>
      </c>
      <c r="BG29" s="1" t="s">
        <v>183</v>
      </c>
      <c r="BH29" s="1" t="n">
        <v>8</v>
      </c>
      <c r="BI29" s="1" t="n">
        <v>2</v>
      </c>
      <c r="BJ29" s="13" t="n">
        <v>45650</v>
      </c>
      <c r="BK29" s="13" t="n">
        <v>45680</v>
      </c>
      <c r="BL29" s="1" t="n">
        <v>12</v>
      </c>
      <c r="BN29" s="1" t="b">
        <f aca="false">TRUE()</f>
        <v>1</v>
      </c>
      <c r="BO29" s="1" t="s">
        <v>236</v>
      </c>
      <c r="BR29" s="13" t="n">
        <v>45650</v>
      </c>
      <c r="BS29" s="13" t="n">
        <v>45680</v>
      </c>
      <c r="BT29" s="1" t="n">
        <v>0</v>
      </c>
      <c r="BU29" s="1" t="n">
        <v>62.7</v>
      </c>
      <c r="BV29" s="1" t="b">
        <f aca="false">FALSE()</f>
        <v>0</v>
      </c>
      <c r="BW29" s="1" t="n">
        <v>0</v>
      </c>
      <c r="BX29" s="1" t="s">
        <v>185</v>
      </c>
      <c r="BY29" s="1" t="n">
        <v>31</v>
      </c>
      <c r="BZ29" s="1" t="n">
        <v>31</v>
      </c>
      <c r="CA29" s="1" t="n">
        <v>0.184838709677</v>
      </c>
      <c r="CB29" s="1" t="n">
        <v>266</v>
      </c>
      <c r="CC29" s="1" t="n">
        <v>0</v>
      </c>
      <c r="CD29" s="1" t="n">
        <v>384.051</v>
      </c>
      <c r="CE29" s="1" t="n">
        <v>0</v>
      </c>
      <c r="CF29" s="1" t="n">
        <v>384.051</v>
      </c>
      <c r="CG29" s="1" t="n">
        <v>0</v>
      </c>
      <c r="CH29" s="1" t="n">
        <v>321.59</v>
      </c>
      <c r="CI29" s="1" t="n">
        <v>490.69</v>
      </c>
      <c r="CJ29" s="1" t="n">
        <v>812.28</v>
      </c>
      <c r="CK29" s="1" t="n">
        <v>-0.621123019797</v>
      </c>
      <c r="CL29" s="1"/>
      <c r="CM29" s="1" t="n">
        <v>0</v>
      </c>
      <c r="CN29" s="1" t="n">
        <v>-0.621123019797</v>
      </c>
      <c r="CO29" s="1" t="n">
        <v>812.28</v>
      </c>
      <c r="CP29" s="1" t="n">
        <v>321.59</v>
      </c>
      <c r="CQ29" s="1" t="n">
        <v>490.69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28</v>
      </c>
      <c r="CZ29" s="1" t="n">
        <v>4</v>
      </c>
      <c r="DA29" s="1" t="n">
        <v>3</v>
      </c>
      <c r="DB29" s="1" t="s">
        <v>217</v>
      </c>
      <c r="DC29" s="1" t="n">
        <v>0</v>
      </c>
      <c r="DD29" s="1" t="s">
        <v>189</v>
      </c>
      <c r="DE29" s="1" t="n">
        <v>2.6</v>
      </c>
      <c r="DF29" s="1" t="n">
        <v>0</v>
      </c>
      <c r="DG29" s="1" t="n">
        <v>0</v>
      </c>
      <c r="DH29" s="1" t="n">
        <v>32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900</v>
      </c>
      <c r="DP29" s="13" t="n">
        <v>45650</v>
      </c>
      <c r="DQ29" s="13" t="n">
        <v>45680</v>
      </c>
      <c r="DR29" s="1" t="n">
        <v>1644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38024</v>
      </c>
      <c r="DX29" s="1" t="n">
        <v>0</v>
      </c>
      <c r="DY29" s="1" t="n">
        <v>12</v>
      </c>
      <c r="DZ29" s="1" t="s">
        <v>240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644</v>
      </c>
      <c r="EI29" s="13" t="n">
        <v>45650</v>
      </c>
      <c r="EJ29" s="13" t="n">
        <v>45680</v>
      </c>
      <c r="EK29" s="13" t="n">
        <v>45650</v>
      </c>
      <c r="EL29" s="1" t="n">
        <v>0</v>
      </c>
      <c r="EM29" s="1" t="n">
        <v>8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644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644</v>
      </c>
      <c r="FE29" s="1" t="n">
        <v>1.644</v>
      </c>
      <c r="FF29" s="1" t="n">
        <v>8</v>
      </c>
      <c r="FG29" s="1" t="n">
        <v>0</v>
      </c>
      <c r="FH29" s="1" t="n">
        <v>13.152</v>
      </c>
      <c r="FI29" s="1" t="n">
        <v>0</v>
      </c>
      <c r="FJ29" s="1" t="n">
        <v>13.152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0.377734375</v>
      </c>
      <c r="FP29" s="15" t="n">
        <f aca="false">FO29/CB29*EM29</f>
        <v>0.0113604323308271</v>
      </c>
      <c r="FQ29" s="1" t="str">
        <f aca="false">BO29</f>
        <v>8</v>
      </c>
      <c r="FR29" s="16" t="n">
        <f aca="false">FP29*FN29</f>
        <v>24.4294736842105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1</v>
      </c>
      <c r="D30" s="1" t="n">
        <v>495</v>
      </c>
      <c r="E30" s="1" t="s">
        <v>175</v>
      </c>
      <c r="G30" s="13" t="n">
        <v>45650</v>
      </c>
      <c r="H30" s="13" t="n">
        <v>45680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170107.92</v>
      </c>
      <c r="P30" s="1" t="n">
        <v>25070.48</v>
      </c>
      <c r="Q30" s="1" t="n">
        <v>142066.05</v>
      </c>
      <c r="R30" s="1" t="n">
        <v>0</v>
      </c>
      <c r="S30" s="1" t="n">
        <v>142066.05</v>
      </c>
      <c r="T30" s="1" t="n">
        <v>79.1052</v>
      </c>
      <c r="U30" s="1" t="s">
        <v>178</v>
      </c>
      <c r="V30" s="1" t="n">
        <v>331.19765136</v>
      </c>
      <c r="W30" s="1" t="n">
        <v>4974.9</v>
      </c>
      <c r="X30" s="1" t="n">
        <v>0</v>
      </c>
      <c r="Y30" s="1" t="n">
        <v>4888</v>
      </c>
      <c r="Z30" s="1" t="n">
        <v>4888</v>
      </c>
      <c r="AA30" s="1" t="n">
        <v>4888</v>
      </c>
      <c r="AB30" s="1" t="n">
        <v>85796</v>
      </c>
      <c r="AC30" s="1" t="n">
        <v>0</v>
      </c>
      <c r="AD30" s="1" t="n">
        <v>107284.4572</v>
      </c>
      <c r="AE30" s="1" t="n">
        <v>0</v>
      </c>
      <c r="AF30" s="1" t="n">
        <v>111192.6643</v>
      </c>
      <c r="AG30" s="1" t="n">
        <v>3908.2071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09636446525</v>
      </c>
      <c r="AN30" s="1" t="n">
        <v>2.784908217744</v>
      </c>
      <c r="AO30" s="1" t="b">
        <f aca="false">FALSE()</f>
        <v>0</v>
      </c>
      <c r="AP30" s="1" t="n">
        <v>0</v>
      </c>
      <c r="AQ30" s="1" t="n">
        <v>-0.809636446525</v>
      </c>
      <c r="AR30" s="1" t="n">
        <v>2.784908217744</v>
      </c>
      <c r="AS30" s="1" t="n">
        <v>4</v>
      </c>
      <c r="AT30" s="1" t="n">
        <v>2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13</v>
      </c>
      <c r="BG30" s="1" t="s">
        <v>183</v>
      </c>
      <c r="BH30" s="1" t="n">
        <v>9</v>
      </c>
      <c r="BI30" s="1" t="n">
        <v>3</v>
      </c>
      <c r="BJ30" s="13" t="n">
        <v>45650</v>
      </c>
      <c r="BK30" s="13" t="n">
        <v>45680</v>
      </c>
      <c r="BL30" s="1" t="n">
        <v>13</v>
      </c>
      <c r="BN30" s="1" t="b">
        <f aca="false">TRUE()</f>
        <v>1</v>
      </c>
      <c r="BO30" s="1" t="s">
        <v>242</v>
      </c>
      <c r="BR30" s="13" t="n">
        <v>45650</v>
      </c>
      <c r="BS30" s="13" t="n">
        <v>45680</v>
      </c>
      <c r="BT30" s="1" t="n">
        <v>0</v>
      </c>
      <c r="BU30" s="1" t="n">
        <v>52</v>
      </c>
      <c r="BV30" s="1" t="b">
        <f aca="false">FALSE()</f>
        <v>0</v>
      </c>
      <c r="BW30" s="1" t="n">
        <v>0</v>
      </c>
      <c r="BX30" s="1" t="s">
        <v>185</v>
      </c>
      <c r="BY30" s="1" t="n">
        <v>31</v>
      </c>
      <c r="BZ30" s="1" t="n">
        <v>31</v>
      </c>
      <c r="CA30" s="1" t="n">
        <v>0.184838709677</v>
      </c>
      <c r="CB30" s="1" t="n">
        <v>74</v>
      </c>
      <c r="CC30" s="1" t="n">
        <v>0</v>
      </c>
      <c r="CD30" s="1" t="n">
        <v>78.0678</v>
      </c>
      <c r="CE30" s="1" t="n">
        <v>0</v>
      </c>
      <c r="CF30" s="1" t="n">
        <v>78.0678</v>
      </c>
      <c r="CG30" s="1" t="n">
        <v>0</v>
      </c>
      <c r="CH30" s="1" t="n">
        <v>266.71</v>
      </c>
      <c r="CI30" s="1" t="n">
        <v>99.74</v>
      </c>
      <c r="CJ30" s="1" t="n">
        <v>366.45</v>
      </c>
      <c r="CK30" s="1" t="n">
        <v>-0.793903136587</v>
      </c>
      <c r="CL30" s="1"/>
      <c r="CM30" s="1" t="n">
        <v>0</v>
      </c>
      <c r="CN30" s="1" t="n">
        <v>-0.793903136587</v>
      </c>
      <c r="CO30" s="1" t="n">
        <v>366.45</v>
      </c>
      <c r="CP30" s="1" t="n">
        <v>266.71</v>
      </c>
      <c r="CQ30" s="1" t="n">
        <v>99.74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29</v>
      </c>
      <c r="CZ30" s="1" t="n">
        <v>1</v>
      </c>
      <c r="DA30" s="1" t="n">
        <v>2</v>
      </c>
      <c r="DB30" s="1" t="s">
        <v>186</v>
      </c>
      <c r="DC30" s="1" t="n">
        <v>1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33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1200</v>
      </c>
      <c r="DP30" s="13" t="n">
        <v>45650</v>
      </c>
      <c r="DQ30" s="13" t="n">
        <v>45680</v>
      </c>
      <c r="DR30" s="1" t="n">
        <v>219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38025</v>
      </c>
      <c r="DX30" s="1" t="n">
        <v>0</v>
      </c>
      <c r="DY30" s="1" t="n">
        <v>13</v>
      </c>
      <c r="DZ30" s="1" t="s">
        <v>243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644</v>
      </c>
      <c r="EI30" s="13" t="n">
        <v>45650</v>
      </c>
      <c r="EJ30" s="13" t="n">
        <v>45680</v>
      </c>
      <c r="EK30" s="13" t="n">
        <v>45650</v>
      </c>
      <c r="EL30" s="1" t="n">
        <v>0</v>
      </c>
      <c r="EM30" s="1" t="n">
        <v>2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2.19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9719</v>
      </c>
      <c r="FE30" s="1" t="n">
        <v>1.9719</v>
      </c>
      <c r="FF30" s="1" t="n">
        <v>2</v>
      </c>
      <c r="FG30" s="1" t="n">
        <v>0</v>
      </c>
      <c r="FH30" s="1" t="n">
        <v>3.9438</v>
      </c>
      <c r="FI30" s="1" t="n">
        <v>0</v>
      </c>
      <c r="FJ30" s="1" t="n">
        <v>3.9438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0.17041015625</v>
      </c>
      <c r="FP30" s="15" t="n">
        <f aca="false">FO30/CB30*EM30</f>
        <v>0.00460567989864865</v>
      </c>
      <c r="FQ30" s="1" t="str">
        <f aca="false">BO30</f>
        <v>9</v>
      </c>
      <c r="FR30" s="16" t="n">
        <f aca="false">FP30*FN30</f>
        <v>9.90405405405405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1</v>
      </c>
      <c r="D31" s="1" t="n">
        <v>495</v>
      </c>
      <c r="E31" s="1" t="s">
        <v>175</v>
      </c>
      <c r="G31" s="13" t="n">
        <v>45650</v>
      </c>
      <c r="H31" s="13" t="n">
        <v>45680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170107.92</v>
      </c>
      <c r="P31" s="1" t="n">
        <v>25070.48</v>
      </c>
      <c r="Q31" s="1" t="n">
        <v>142066.05</v>
      </c>
      <c r="R31" s="1" t="n">
        <v>0</v>
      </c>
      <c r="S31" s="1" t="n">
        <v>142066.05</v>
      </c>
      <c r="T31" s="1" t="n">
        <v>79.1052</v>
      </c>
      <c r="U31" s="1" t="s">
        <v>178</v>
      </c>
      <c r="V31" s="1" t="n">
        <v>331.19765136</v>
      </c>
      <c r="W31" s="1" t="n">
        <v>4974.9</v>
      </c>
      <c r="X31" s="1" t="n">
        <v>0</v>
      </c>
      <c r="Y31" s="1" t="n">
        <v>4888</v>
      </c>
      <c r="Z31" s="1" t="n">
        <v>4888</v>
      </c>
      <c r="AA31" s="1" t="n">
        <v>4888</v>
      </c>
      <c r="AB31" s="1" t="n">
        <v>85796</v>
      </c>
      <c r="AC31" s="1" t="n">
        <v>0</v>
      </c>
      <c r="AD31" s="1" t="n">
        <v>107284.4572</v>
      </c>
      <c r="AE31" s="1" t="n">
        <v>0</v>
      </c>
      <c r="AF31" s="1" t="n">
        <v>111192.6643</v>
      </c>
      <c r="AG31" s="1" t="n">
        <v>3908.2071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09636446525</v>
      </c>
      <c r="AN31" s="1" t="n">
        <v>2.784908217744</v>
      </c>
      <c r="AO31" s="1" t="b">
        <f aca="false">FALSE()</f>
        <v>0</v>
      </c>
      <c r="AP31" s="1" t="n">
        <v>0</v>
      </c>
      <c r="AQ31" s="1" t="n">
        <v>-0.809636446525</v>
      </c>
      <c r="AR31" s="1" t="n">
        <v>2.784908217744</v>
      </c>
      <c r="AS31" s="1" t="n">
        <v>4</v>
      </c>
      <c r="AT31" s="1" t="n">
        <v>2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13</v>
      </c>
      <c r="BG31" s="1" t="s">
        <v>183</v>
      </c>
      <c r="BH31" s="1" t="n">
        <v>9</v>
      </c>
      <c r="BI31" s="1" t="n">
        <v>3</v>
      </c>
      <c r="BJ31" s="13" t="n">
        <v>45650</v>
      </c>
      <c r="BK31" s="13" t="n">
        <v>45680</v>
      </c>
      <c r="BL31" s="1" t="n">
        <v>13</v>
      </c>
      <c r="BN31" s="1" t="b">
        <f aca="false">TRUE()</f>
        <v>1</v>
      </c>
      <c r="BO31" s="1" t="s">
        <v>242</v>
      </c>
      <c r="BR31" s="13" t="n">
        <v>45650</v>
      </c>
      <c r="BS31" s="13" t="n">
        <v>45680</v>
      </c>
      <c r="BT31" s="1" t="n">
        <v>0</v>
      </c>
      <c r="BU31" s="1" t="n">
        <v>52</v>
      </c>
      <c r="BV31" s="1" t="b">
        <f aca="false">FALSE()</f>
        <v>0</v>
      </c>
      <c r="BW31" s="1" t="n">
        <v>0</v>
      </c>
      <c r="BX31" s="1" t="s">
        <v>185</v>
      </c>
      <c r="BY31" s="1" t="n">
        <v>31</v>
      </c>
      <c r="BZ31" s="1" t="n">
        <v>31</v>
      </c>
      <c r="CA31" s="1" t="n">
        <v>0.184838709677</v>
      </c>
      <c r="CB31" s="1" t="n">
        <v>74</v>
      </c>
      <c r="CC31" s="1" t="n">
        <v>0</v>
      </c>
      <c r="CD31" s="1" t="n">
        <v>78.0678</v>
      </c>
      <c r="CE31" s="1" t="n">
        <v>0</v>
      </c>
      <c r="CF31" s="1" t="n">
        <v>78.0678</v>
      </c>
      <c r="CG31" s="1" t="n">
        <v>0</v>
      </c>
      <c r="CH31" s="1" t="n">
        <v>266.71</v>
      </c>
      <c r="CI31" s="1" t="n">
        <v>99.74</v>
      </c>
      <c r="CJ31" s="1" t="n">
        <v>366.45</v>
      </c>
      <c r="CK31" s="1" t="n">
        <v>-0.793903136587</v>
      </c>
      <c r="CL31" s="1"/>
      <c r="CM31" s="1" t="n">
        <v>0</v>
      </c>
      <c r="CN31" s="1" t="n">
        <v>-0.793903136587</v>
      </c>
      <c r="CO31" s="1" t="n">
        <v>366.45</v>
      </c>
      <c r="CP31" s="1" t="n">
        <v>266.71</v>
      </c>
      <c r="CQ31" s="1" t="n">
        <v>99.74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30</v>
      </c>
      <c r="CZ31" s="1" t="n">
        <v>2</v>
      </c>
      <c r="DA31" s="1" t="n">
        <v>8</v>
      </c>
      <c r="DB31" s="1" t="s">
        <v>200</v>
      </c>
      <c r="DC31" s="1" t="n">
        <v>2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34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700</v>
      </c>
      <c r="DP31" s="13" t="n">
        <v>45650</v>
      </c>
      <c r="DQ31" s="13" t="n">
        <v>45680</v>
      </c>
      <c r="DR31" s="1" t="n">
        <v>1278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38026</v>
      </c>
      <c r="DX31" s="1" t="n">
        <v>0</v>
      </c>
      <c r="DY31" s="1" t="n">
        <v>13</v>
      </c>
      <c r="DZ31" s="1" t="s">
        <v>244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644</v>
      </c>
      <c r="EI31" s="13" t="n">
        <v>45650</v>
      </c>
      <c r="EJ31" s="13" t="n">
        <v>45680</v>
      </c>
      <c r="EK31" s="13" t="n">
        <v>45650</v>
      </c>
      <c r="EL31" s="1" t="n">
        <v>0</v>
      </c>
      <c r="EM31" s="1" t="n">
        <v>29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278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1502</v>
      </c>
      <c r="FE31" s="1" t="n">
        <v>1.1502</v>
      </c>
      <c r="FF31" s="1" t="n">
        <v>29</v>
      </c>
      <c r="FG31" s="1" t="n">
        <v>0</v>
      </c>
      <c r="FH31" s="1" t="n">
        <v>33.3558</v>
      </c>
      <c r="FI31" s="1" t="n">
        <v>0</v>
      </c>
      <c r="FJ31" s="1" t="n">
        <v>33.3558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0.17041015625</v>
      </c>
      <c r="FP31" s="15" t="n">
        <f aca="false">FO31/CB31*EM31</f>
        <v>0.0667823585304054</v>
      </c>
      <c r="FQ31" s="1" t="str">
        <f aca="false">BO31</f>
        <v>9</v>
      </c>
      <c r="FR31" s="16" t="n">
        <f aca="false">FP31*FN31</f>
        <v>143.608783783784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495</v>
      </c>
      <c r="E32" s="1" t="s">
        <v>175</v>
      </c>
      <c r="G32" s="13" t="n">
        <v>45650</v>
      </c>
      <c r="H32" s="13" t="n">
        <v>45680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170107.92</v>
      </c>
      <c r="P32" s="1" t="n">
        <v>25070.48</v>
      </c>
      <c r="Q32" s="1" t="n">
        <v>142066.05</v>
      </c>
      <c r="R32" s="1" t="n">
        <v>0</v>
      </c>
      <c r="S32" s="1" t="n">
        <v>142066.05</v>
      </c>
      <c r="T32" s="1" t="n">
        <v>79.1052</v>
      </c>
      <c r="U32" s="1" t="s">
        <v>178</v>
      </c>
      <c r="V32" s="1" t="n">
        <v>331.19765136</v>
      </c>
      <c r="W32" s="1" t="n">
        <v>4974.9</v>
      </c>
      <c r="X32" s="1" t="n">
        <v>0</v>
      </c>
      <c r="Y32" s="1" t="n">
        <v>4888</v>
      </c>
      <c r="Z32" s="1" t="n">
        <v>4888</v>
      </c>
      <c r="AA32" s="1" t="n">
        <v>4888</v>
      </c>
      <c r="AB32" s="1" t="n">
        <v>85796</v>
      </c>
      <c r="AC32" s="1" t="n">
        <v>0</v>
      </c>
      <c r="AD32" s="1" t="n">
        <v>107284.4572</v>
      </c>
      <c r="AE32" s="1" t="n">
        <v>0</v>
      </c>
      <c r="AF32" s="1" t="n">
        <v>111192.6643</v>
      </c>
      <c r="AG32" s="1" t="n">
        <v>3908.2071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09636446525</v>
      </c>
      <c r="AN32" s="1" t="n">
        <v>2.784908217744</v>
      </c>
      <c r="AO32" s="1" t="b">
        <f aca="false">FALSE()</f>
        <v>0</v>
      </c>
      <c r="AP32" s="1" t="n">
        <v>0</v>
      </c>
      <c r="AQ32" s="1" t="n">
        <v>-0.809636446525</v>
      </c>
      <c r="AR32" s="1" t="n">
        <v>2.784908217744</v>
      </c>
      <c r="AS32" s="1" t="n">
        <v>4</v>
      </c>
      <c r="AT32" s="1" t="n">
        <v>2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13</v>
      </c>
      <c r="BG32" s="1" t="s">
        <v>183</v>
      </c>
      <c r="BH32" s="1" t="n">
        <v>9</v>
      </c>
      <c r="BI32" s="1" t="n">
        <v>3</v>
      </c>
      <c r="BJ32" s="13" t="n">
        <v>45650</v>
      </c>
      <c r="BK32" s="13" t="n">
        <v>45680</v>
      </c>
      <c r="BL32" s="1" t="n">
        <v>13</v>
      </c>
      <c r="BN32" s="1" t="b">
        <f aca="false">TRUE()</f>
        <v>1</v>
      </c>
      <c r="BO32" s="1" t="s">
        <v>242</v>
      </c>
      <c r="BR32" s="13" t="n">
        <v>45650</v>
      </c>
      <c r="BS32" s="13" t="n">
        <v>45680</v>
      </c>
      <c r="BT32" s="1" t="n">
        <v>0</v>
      </c>
      <c r="BU32" s="1" t="n">
        <v>52</v>
      </c>
      <c r="BV32" s="1" t="b">
        <f aca="false">FALSE()</f>
        <v>0</v>
      </c>
      <c r="BW32" s="1" t="n">
        <v>0</v>
      </c>
      <c r="BX32" s="1" t="s">
        <v>185</v>
      </c>
      <c r="BY32" s="1" t="n">
        <v>31</v>
      </c>
      <c r="BZ32" s="1" t="n">
        <v>31</v>
      </c>
      <c r="CA32" s="1" t="n">
        <v>0.184838709677</v>
      </c>
      <c r="CB32" s="1" t="n">
        <v>74</v>
      </c>
      <c r="CC32" s="1" t="n">
        <v>0</v>
      </c>
      <c r="CD32" s="1" t="n">
        <v>78.0678</v>
      </c>
      <c r="CE32" s="1" t="n">
        <v>0</v>
      </c>
      <c r="CF32" s="1" t="n">
        <v>78.0678</v>
      </c>
      <c r="CG32" s="1" t="n">
        <v>0</v>
      </c>
      <c r="CH32" s="1" t="n">
        <v>266.71</v>
      </c>
      <c r="CI32" s="1" t="n">
        <v>99.74</v>
      </c>
      <c r="CJ32" s="1" t="n">
        <v>366.45</v>
      </c>
      <c r="CK32" s="1" t="n">
        <v>-0.793903136587</v>
      </c>
      <c r="CL32" s="1"/>
      <c r="CM32" s="1" t="n">
        <v>0</v>
      </c>
      <c r="CN32" s="1" t="n">
        <v>-0.793903136587</v>
      </c>
      <c r="CO32" s="1" t="n">
        <v>366.45</v>
      </c>
      <c r="CP32" s="1" t="n">
        <v>266.71</v>
      </c>
      <c r="CQ32" s="1" t="n">
        <v>99.74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31</v>
      </c>
      <c r="CZ32" s="1" t="n">
        <v>3</v>
      </c>
      <c r="DA32" s="1" t="n">
        <v>1</v>
      </c>
      <c r="DB32" s="1" t="s">
        <v>195</v>
      </c>
      <c r="DC32" s="1" t="n">
        <v>3</v>
      </c>
      <c r="DD32" s="1" t="s">
        <v>183</v>
      </c>
      <c r="DE32" s="1" t="n">
        <v>2.6</v>
      </c>
      <c r="DF32" s="1" t="n">
        <v>0</v>
      </c>
      <c r="DG32" s="1" t="n">
        <v>0</v>
      </c>
      <c r="DH32" s="1" t="n">
        <v>35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500</v>
      </c>
      <c r="DP32" s="13" t="n">
        <v>45650</v>
      </c>
      <c r="DQ32" s="13" t="n">
        <v>45680</v>
      </c>
      <c r="DR32" s="1" t="n">
        <v>913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38027</v>
      </c>
      <c r="DX32" s="1" t="n">
        <v>0</v>
      </c>
      <c r="DY32" s="1" t="n">
        <v>13</v>
      </c>
      <c r="DZ32" s="1" t="s">
        <v>245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644</v>
      </c>
      <c r="EI32" s="13" t="n">
        <v>45650</v>
      </c>
      <c r="EJ32" s="13" t="n">
        <v>45680</v>
      </c>
      <c r="EK32" s="13" t="n">
        <v>45650</v>
      </c>
      <c r="EL32" s="1" t="n">
        <v>0</v>
      </c>
      <c r="EM32" s="1" t="n">
        <v>10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913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8217</v>
      </c>
      <c r="FE32" s="1" t="n">
        <v>0.8217</v>
      </c>
      <c r="FF32" s="1" t="n">
        <v>10</v>
      </c>
      <c r="FG32" s="1" t="n">
        <v>0</v>
      </c>
      <c r="FH32" s="1" t="n">
        <v>8.217</v>
      </c>
      <c r="FI32" s="1" t="n">
        <v>0</v>
      </c>
      <c r="FJ32" s="1" t="n">
        <v>8.217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17041015625</v>
      </c>
      <c r="FP32" s="15" t="n">
        <f aca="false">FO32/CB32*EM32</f>
        <v>0.0230283994932432</v>
      </c>
      <c r="FQ32" s="1" t="str">
        <f aca="false">BO32</f>
        <v>9</v>
      </c>
      <c r="FR32" s="16" t="n">
        <f aca="false">FP32*FN32</f>
        <v>49.5202702702703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495</v>
      </c>
      <c r="E33" s="1" t="s">
        <v>175</v>
      </c>
      <c r="G33" s="13" t="n">
        <v>45650</v>
      </c>
      <c r="H33" s="13" t="n">
        <v>45680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170107.92</v>
      </c>
      <c r="P33" s="1" t="n">
        <v>25070.48</v>
      </c>
      <c r="Q33" s="1" t="n">
        <v>142066.05</v>
      </c>
      <c r="R33" s="1" t="n">
        <v>0</v>
      </c>
      <c r="S33" s="1" t="n">
        <v>142066.05</v>
      </c>
      <c r="T33" s="1" t="n">
        <v>79.1052</v>
      </c>
      <c r="U33" s="1" t="s">
        <v>178</v>
      </c>
      <c r="V33" s="1" t="n">
        <v>331.19765136</v>
      </c>
      <c r="W33" s="1" t="n">
        <v>4974.9</v>
      </c>
      <c r="X33" s="1" t="n">
        <v>0</v>
      </c>
      <c r="Y33" s="1" t="n">
        <v>4888</v>
      </c>
      <c r="Z33" s="1" t="n">
        <v>4888</v>
      </c>
      <c r="AA33" s="1" t="n">
        <v>4888</v>
      </c>
      <c r="AB33" s="1" t="n">
        <v>85796</v>
      </c>
      <c r="AC33" s="1" t="n">
        <v>0</v>
      </c>
      <c r="AD33" s="1" t="n">
        <v>107284.4572</v>
      </c>
      <c r="AE33" s="1" t="n">
        <v>0</v>
      </c>
      <c r="AF33" s="1" t="n">
        <v>111192.6643</v>
      </c>
      <c r="AG33" s="1" t="n">
        <v>3908.2071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09636446525</v>
      </c>
      <c r="AN33" s="1" t="n">
        <v>2.784908217744</v>
      </c>
      <c r="AO33" s="1" t="b">
        <f aca="false">FALSE()</f>
        <v>0</v>
      </c>
      <c r="AP33" s="1" t="n">
        <v>0</v>
      </c>
      <c r="AQ33" s="1" t="n">
        <v>-0.809636446525</v>
      </c>
      <c r="AR33" s="1" t="n">
        <v>2.784908217744</v>
      </c>
      <c r="AS33" s="1" t="n">
        <v>4</v>
      </c>
      <c r="AT33" s="1" t="n">
        <v>2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13</v>
      </c>
      <c r="BG33" s="1" t="s">
        <v>183</v>
      </c>
      <c r="BH33" s="1" t="n">
        <v>9</v>
      </c>
      <c r="BI33" s="1" t="n">
        <v>3</v>
      </c>
      <c r="BJ33" s="13" t="n">
        <v>45650</v>
      </c>
      <c r="BK33" s="13" t="n">
        <v>45680</v>
      </c>
      <c r="BL33" s="1" t="n">
        <v>13</v>
      </c>
      <c r="BN33" s="1" t="b">
        <f aca="false">TRUE()</f>
        <v>1</v>
      </c>
      <c r="BO33" s="1" t="s">
        <v>242</v>
      </c>
      <c r="BR33" s="13" t="n">
        <v>45650</v>
      </c>
      <c r="BS33" s="13" t="n">
        <v>45680</v>
      </c>
      <c r="BT33" s="1" t="n">
        <v>0</v>
      </c>
      <c r="BU33" s="1" t="n">
        <v>52</v>
      </c>
      <c r="BV33" s="1" t="b">
        <f aca="false">FALSE()</f>
        <v>0</v>
      </c>
      <c r="BW33" s="1" t="n">
        <v>0</v>
      </c>
      <c r="BX33" s="1" t="s">
        <v>185</v>
      </c>
      <c r="BY33" s="1" t="n">
        <v>31</v>
      </c>
      <c r="BZ33" s="1" t="n">
        <v>31</v>
      </c>
      <c r="CA33" s="1" t="n">
        <v>0.184838709677</v>
      </c>
      <c r="CB33" s="1" t="n">
        <v>74</v>
      </c>
      <c r="CC33" s="1" t="n">
        <v>0</v>
      </c>
      <c r="CD33" s="1" t="n">
        <v>78.0678</v>
      </c>
      <c r="CE33" s="1" t="n">
        <v>0</v>
      </c>
      <c r="CF33" s="1" t="n">
        <v>78.0678</v>
      </c>
      <c r="CG33" s="1" t="n">
        <v>0</v>
      </c>
      <c r="CH33" s="1" t="n">
        <v>266.71</v>
      </c>
      <c r="CI33" s="1" t="n">
        <v>99.74</v>
      </c>
      <c r="CJ33" s="1" t="n">
        <v>366.45</v>
      </c>
      <c r="CK33" s="1" t="n">
        <v>-0.793903136587</v>
      </c>
      <c r="CL33" s="1"/>
      <c r="CM33" s="1" t="n">
        <v>0</v>
      </c>
      <c r="CN33" s="1" t="n">
        <v>-0.793903136587</v>
      </c>
      <c r="CO33" s="1" t="n">
        <v>366.45</v>
      </c>
      <c r="CP33" s="1" t="n">
        <v>266.71</v>
      </c>
      <c r="CQ33" s="1" t="n">
        <v>99.74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31</v>
      </c>
      <c r="CZ33" s="1" t="n">
        <v>3</v>
      </c>
      <c r="DA33" s="1" t="n">
        <v>1</v>
      </c>
      <c r="DB33" s="1" t="s">
        <v>195</v>
      </c>
      <c r="DC33" s="1" t="n">
        <v>3</v>
      </c>
      <c r="DD33" s="1" t="s">
        <v>183</v>
      </c>
      <c r="DE33" s="1" t="n">
        <v>2.6</v>
      </c>
      <c r="DF33" s="1" t="n">
        <v>0</v>
      </c>
      <c r="DG33" s="1" t="n">
        <v>0</v>
      </c>
      <c r="DH33" s="1" t="n">
        <v>36</v>
      </c>
      <c r="DI33" s="1" t="n">
        <v>2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600</v>
      </c>
      <c r="DP33" s="13" t="n">
        <v>45650</v>
      </c>
      <c r="DQ33" s="13" t="n">
        <v>45680</v>
      </c>
      <c r="DR33" s="1" t="n">
        <v>1096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38028</v>
      </c>
      <c r="DX33" s="1" t="n">
        <v>0</v>
      </c>
      <c r="DY33" s="1" t="n">
        <v>13</v>
      </c>
      <c r="DZ33" s="1" t="s">
        <v>246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644</v>
      </c>
      <c r="EI33" s="13" t="n">
        <v>45650</v>
      </c>
      <c r="EJ33" s="13" t="n">
        <v>45680</v>
      </c>
      <c r="EK33" s="13" t="n">
        <v>45650</v>
      </c>
      <c r="EL33" s="1" t="n">
        <v>0</v>
      </c>
      <c r="EM33" s="1" t="n">
        <v>33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096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0.9864</v>
      </c>
      <c r="FE33" s="1" t="n">
        <v>0.9864</v>
      </c>
      <c r="FF33" s="1" t="n">
        <v>33</v>
      </c>
      <c r="FG33" s="1" t="n">
        <v>0</v>
      </c>
      <c r="FH33" s="1" t="n">
        <v>32.5512</v>
      </c>
      <c r="FI33" s="1" t="n">
        <v>0</v>
      </c>
      <c r="FJ33" s="1" t="n">
        <v>32.5512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0.17041015625</v>
      </c>
      <c r="FP33" s="15" t="n">
        <f aca="false">FO33/CB33*EM33</f>
        <v>0.0759937183277027</v>
      </c>
      <c r="FQ33" s="1" t="str">
        <f aca="false">BO33</f>
        <v>9</v>
      </c>
      <c r="FR33" s="16" t="n">
        <f aca="false">FP33*FN33</f>
        <v>163.416891891892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7</v>
      </c>
      <c r="D34" s="1" t="n">
        <v>495</v>
      </c>
      <c r="E34" s="1" t="s">
        <v>175</v>
      </c>
      <c r="G34" s="13" t="n">
        <v>45650</v>
      </c>
      <c r="H34" s="13" t="n">
        <v>45680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170107.92</v>
      </c>
      <c r="P34" s="1" t="n">
        <v>25070.48</v>
      </c>
      <c r="Q34" s="1" t="n">
        <v>142066.05</v>
      </c>
      <c r="R34" s="1" t="n">
        <v>0</v>
      </c>
      <c r="S34" s="1" t="n">
        <v>142066.05</v>
      </c>
      <c r="T34" s="1" t="n">
        <v>79.1052</v>
      </c>
      <c r="U34" s="1" t="s">
        <v>178</v>
      </c>
      <c r="V34" s="1" t="n">
        <v>331.19765136</v>
      </c>
      <c r="W34" s="1" t="n">
        <v>4974.9</v>
      </c>
      <c r="X34" s="1" t="n">
        <v>0</v>
      </c>
      <c r="Y34" s="1" t="n">
        <v>4888</v>
      </c>
      <c r="Z34" s="1" t="n">
        <v>4888</v>
      </c>
      <c r="AA34" s="1" t="n">
        <v>4888</v>
      </c>
      <c r="AB34" s="1" t="n">
        <v>85796</v>
      </c>
      <c r="AC34" s="1" t="n">
        <v>0</v>
      </c>
      <c r="AD34" s="1" t="n">
        <v>107284.4572</v>
      </c>
      <c r="AE34" s="1" t="n">
        <v>0</v>
      </c>
      <c r="AF34" s="1" t="n">
        <v>111192.6643</v>
      </c>
      <c r="AG34" s="1" t="n">
        <v>3908.2071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09636446525</v>
      </c>
      <c r="AN34" s="1" t="n">
        <v>2.784908217744</v>
      </c>
      <c r="AO34" s="1" t="b">
        <f aca="false">FALSE()</f>
        <v>0</v>
      </c>
      <c r="AP34" s="1" t="n">
        <v>0</v>
      </c>
      <c r="AQ34" s="1" t="n">
        <v>-0.809636446525</v>
      </c>
      <c r="AR34" s="1" t="n">
        <v>2.784908217744</v>
      </c>
      <c r="AS34" s="1" t="n">
        <v>4</v>
      </c>
      <c r="AT34" s="1" t="n">
        <v>2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14</v>
      </c>
      <c r="BG34" s="1" t="s">
        <v>183</v>
      </c>
      <c r="BH34" s="1" t="n">
        <v>10</v>
      </c>
      <c r="BI34" s="1" t="n">
        <v>3</v>
      </c>
      <c r="BJ34" s="13" t="n">
        <v>45650</v>
      </c>
      <c r="BK34" s="13" t="n">
        <v>45680</v>
      </c>
      <c r="BL34" s="1" t="n">
        <v>14</v>
      </c>
      <c r="BN34" s="1" t="b">
        <f aca="false">TRUE()</f>
        <v>1</v>
      </c>
      <c r="BO34" s="1" t="s">
        <v>248</v>
      </c>
      <c r="BR34" s="13" t="n">
        <v>45650</v>
      </c>
      <c r="BS34" s="13" t="n">
        <v>45680</v>
      </c>
      <c r="BT34" s="1" t="n">
        <v>0</v>
      </c>
      <c r="BU34" s="1" t="n">
        <v>35.4</v>
      </c>
      <c r="BV34" s="1" t="b">
        <f aca="false">FALSE()</f>
        <v>0</v>
      </c>
      <c r="BW34" s="1" t="n">
        <v>0</v>
      </c>
      <c r="BX34" s="1" t="s">
        <v>185</v>
      </c>
      <c r="BY34" s="1" t="n">
        <v>31</v>
      </c>
      <c r="BZ34" s="1" t="n">
        <v>31</v>
      </c>
      <c r="CA34" s="1" t="n">
        <v>0.184838709677</v>
      </c>
      <c r="CB34" s="1" t="n">
        <v>387</v>
      </c>
      <c r="CC34" s="1" t="n">
        <v>0</v>
      </c>
      <c r="CD34" s="1" t="n">
        <v>519.291</v>
      </c>
      <c r="CE34" s="1" t="n">
        <v>0</v>
      </c>
      <c r="CF34" s="1" t="n">
        <v>519.291</v>
      </c>
      <c r="CG34" s="1" t="n">
        <v>0</v>
      </c>
      <c r="CH34" s="1" t="n">
        <v>181.57</v>
      </c>
      <c r="CI34" s="1" t="n">
        <v>663.48</v>
      </c>
      <c r="CJ34" s="1" t="n">
        <v>845.05</v>
      </c>
      <c r="CK34" s="1" t="n">
        <v>-0.30186542971</v>
      </c>
      <c r="CL34" s="1"/>
      <c r="CM34" s="1" t="n">
        <v>0</v>
      </c>
      <c r="CN34" s="1" t="n">
        <v>-0.30186542971</v>
      </c>
      <c r="CO34" s="1" t="n">
        <v>845.05</v>
      </c>
      <c r="CP34" s="1" t="n">
        <v>181.57</v>
      </c>
      <c r="CQ34" s="1" t="n">
        <v>663.48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32</v>
      </c>
      <c r="CZ34" s="1" t="n">
        <v>1</v>
      </c>
      <c r="DA34" s="1" t="n">
        <v>1</v>
      </c>
      <c r="DB34" s="1" t="s">
        <v>195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37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800</v>
      </c>
      <c r="DP34" s="13" t="n">
        <v>45650</v>
      </c>
      <c r="DQ34" s="13" t="n">
        <v>45680</v>
      </c>
      <c r="DR34" s="1" t="n">
        <v>1461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38029</v>
      </c>
      <c r="DX34" s="1" t="n">
        <v>0</v>
      </c>
      <c r="DY34" s="1" t="n">
        <v>14</v>
      </c>
      <c r="DZ34" s="1" t="s">
        <v>249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644</v>
      </c>
      <c r="EI34" s="13" t="n">
        <v>45650</v>
      </c>
      <c r="EJ34" s="13" t="n">
        <v>45680</v>
      </c>
      <c r="EK34" s="13" t="n">
        <v>45650</v>
      </c>
      <c r="EL34" s="1" t="n">
        <v>0</v>
      </c>
      <c r="EM34" s="1" t="n">
        <v>135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461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461</v>
      </c>
      <c r="FE34" s="1" t="n">
        <v>1.461</v>
      </c>
      <c r="FF34" s="1" t="n">
        <v>135</v>
      </c>
      <c r="FG34" s="1" t="n">
        <v>0</v>
      </c>
      <c r="FH34" s="1" t="n">
        <v>197.235</v>
      </c>
      <c r="FI34" s="1" t="n">
        <v>0</v>
      </c>
      <c r="FJ34" s="1" t="n">
        <v>197.235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392973400297619</v>
      </c>
      <c r="FP34" s="15" t="n">
        <f aca="false">FO34/CB34*EM34</f>
        <v>0.137083744289867</v>
      </c>
      <c r="FQ34" s="1" t="str">
        <f aca="false">BO34</f>
        <v>10</v>
      </c>
      <c r="FR34" s="16" t="n">
        <f aca="false">FP34*FN34</f>
        <v>294.78488372093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7</v>
      </c>
      <c r="D35" s="1" t="n">
        <v>495</v>
      </c>
      <c r="E35" s="1" t="s">
        <v>175</v>
      </c>
      <c r="G35" s="13" t="n">
        <v>45650</v>
      </c>
      <c r="H35" s="13" t="n">
        <v>45680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170107.92</v>
      </c>
      <c r="P35" s="1" t="n">
        <v>25070.48</v>
      </c>
      <c r="Q35" s="1" t="n">
        <v>142066.05</v>
      </c>
      <c r="R35" s="1" t="n">
        <v>0</v>
      </c>
      <c r="S35" s="1" t="n">
        <v>142066.05</v>
      </c>
      <c r="T35" s="1" t="n">
        <v>79.1052</v>
      </c>
      <c r="U35" s="1" t="s">
        <v>178</v>
      </c>
      <c r="V35" s="1" t="n">
        <v>331.19765136</v>
      </c>
      <c r="W35" s="1" t="n">
        <v>4974.9</v>
      </c>
      <c r="X35" s="1" t="n">
        <v>0</v>
      </c>
      <c r="Y35" s="1" t="n">
        <v>4888</v>
      </c>
      <c r="Z35" s="1" t="n">
        <v>4888</v>
      </c>
      <c r="AA35" s="1" t="n">
        <v>4888</v>
      </c>
      <c r="AB35" s="1" t="n">
        <v>85796</v>
      </c>
      <c r="AC35" s="1" t="n">
        <v>0</v>
      </c>
      <c r="AD35" s="1" t="n">
        <v>107284.4572</v>
      </c>
      <c r="AE35" s="1" t="n">
        <v>0</v>
      </c>
      <c r="AF35" s="1" t="n">
        <v>111192.6643</v>
      </c>
      <c r="AG35" s="1" t="n">
        <v>3908.2071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09636446525</v>
      </c>
      <c r="AN35" s="1" t="n">
        <v>2.784908217744</v>
      </c>
      <c r="AO35" s="1" t="b">
        <f aca="false">FALSE()</f>
        <v>0</v>
      </c>
      <c r="AP35" s="1" t="n">
        <v>0</v>
      </c>
      <c r="AQ35" s="1" t="n">
        <v>-0.809636446525</v>
      </c>
      <c r="AR35" s="1" t="n">
        <v>2.784908217744</v>
      </c>
      <c r="AS35" s="1" t="n">
        <v>4</v>
      </c>
      <c r="AT35" s="1" t="n">
        <v>2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14</v>
      </c>
      <c r="BG35" s="1" t="s">
        <v>183</v>
      </c>
      <c r="BH35" s="1" t="n">
        <v>10</v>
      </c>
      <c r="BI35" s="1" t="n">
        <v>3</v>
      </c>
      <c r="BJ35" s="13" t="n">
        <v>45650</v>
      </c>
      <c r="BK35" s="13" t="n">
        <v>45680</v>
      </c>
      <c r="BL35" s="1" t="n">
        <v>14</v>
      </c>
      <c r="BN35" s="1" t="b">
        <f aca="false">TRUE()</f>
        <v>1</v>
      </c>
      <c r="BO35" s="1" t="s">
        <v>248</v>
      </c>
      <c r="BR35" s="13" t="n">
        <v>45650</v>
      </c>
      <c r="BS35" s="13" t="n">
        <v>45680</v>
      </c>
      <c r="BT35" s="1" t="n">
        <v>0</v>
      </c>
      <c r="BU35" s="1" t="n">
        <v>35.4</v>
      </c>
      <c r="BV35" s="1" t="b">
        <f aca="false">FALSE()</f>
        <v>0</v>
      </c>
      <c r="BW35" s="1" t="n">
        <v>0</v>
      </c>
      <c r="BX35" s="1" t="s">
        <v>185</v>
      </c>
      <c r="BY35" s="1" t="n">
        <v>31</v>
      </c>
      <c r="BZ35" s="1" t="n">
        <v>31</v>
      </c>
      <c r="CA35" s="1" t="n">
        <v>0.184838709677</v>
      </c>
      <c r="CB35" s="1" t="n">
        <v>387</v>
      </c>
      <c r="CC35" s="1" t="n">
        <v>0</v>
      </c>
      <c r="CD35" s="1" t="n">
        <v>519.291</v>
      </c>
      <c r="CE35" s="1" t="n">
        <v>0</v>
      </c>
      <c r="CF35" s="1" t="n">
        <v>519.291</v>
      </c>
      <c r="CG35" s="1" t="n">
        <v>0</v>
      </c>
      <c r="CH35" s="1" t="n">
        <v>181.57</v>
      </c>
      <c r="CI35" s="1" t="n">
        <v>663.48</v>
      </c>
      <c r="CJ35" s="1" t="n">
        <v>845.05</v>
      </c>
      <c r="CK35" s="1" t="n">
        <v>-0.30186542971</v>
      </c>
      <c r="CL35" s="1"/>
      <c r="CM35" s="1" t="n">
        <v>0</v>
      </c>
      <c r="CN35" s="1" t="n">
        <v>-0.30186542971</v>
      </c>
      <c r="CO35" s="1" t="n">
        <v>845.05</v>
      </c>
      <c r="CP35" s="1" t="n">
        <v>181.57</v>
      </c>
      <c r="CQ35" s="1" t="n">
        <v>663.48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33</v>
      </c>
      <c r="CZ35" s="1" t="n">
        <v>2</v>
      </c>
      <c r="DA35" s="1" t="n">
        <v>2</v>
      </c>
      <c r="DB35" s="1" t="s">
        <v>186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38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700</v>
      </c>
      <c r="DP35" s="13" t="n">
        <v>45650</v>
      </c>
      <c r="DQ35" s="13" t="n">
        <v>45680</v>
      </c>
      <c r="DR35" s="1" t="n">
        <v>1278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38030</v>
      </c>
      <c r="DX35" s="1" t="n">
        <v>0</v>
      </c>
      <c r="DY35" s="1" t="n">
        <v>14</v>
      </c>
      <c r="DZ35" s="1" t="s">
        <v>250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644</v>
      </c>
      <c r="EI35" s="13" t="n">
        <v>45650</v>
      </c>
      <c r="EJ35" s="13" t="n">
        <v>45680</v>
      </c>
      <c r="EK35" s="13" t="n">
        <v>45650</v>
      </c>
      <c r="EL35" s="1" t="n">
        <v>0</v>
      </c>
      <c r="EM35" s="1" t="n">
        <v>252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78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78</v>
      </c>
      <c r="FE35" s="1" t="n">
        <v>1.278</v>
      </c>
      <c r="FF35" s="1" t="n">
        <v>252</v>
      </c>
      <c r="FG35" s="1" t="n">
        <v>0</v>
      </c>
      <c r="FH35" s="1" t="n">
        <v>322.056</v>
      </c>
      <c r="FI35" s="1" t="n">
        <v>0</v>
      </c>
      <c r="FJ35" s="1" t="n">
        <v>322.056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392973400297619</v>
      </c>
      <c r="FP35" s="15" t="n">
        <f aca="false">FO35/CB35*EM35</f>
        <v>0.255889656007752</v>
      </c>
      <c r="FQ35" s="1" t="str">
        <f aca="false">BO35</f>
        <v>10</v>
      </c>
      <c r="FR35" s="16" t="n">
        <f aca="false">FP35*FN35</f>
        <v>550.26511627907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495</v>
      </c>
      <c r="E36" s="1" t="s">
        <v>175</v>
      </c>
      <c r="G36" s="13" t="n">
        <v>45650</v>
      </c>
      <c r="H36" s="13" t="n">
        <v>45680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170107.92</v>
      </c>
      <c r="P36" s="1" t="n">
        <v>25070.48</v>
      </c>
      <c r="Q36" s="1" t="n">
        <v>142066.05</v>
      </c>
      <c r="R36" s="1" t="n">
        <v>0</v>
      </c>
      <c r="S36" s="1" t="n">
        <v>142066.05</v>
      </c>
      <c r="T36" s="1" t="n">
        <v>79.1052</v>
      </c>
      <c r="U36" s="1" t="s">
        <v>178</v>
      </c>
      <c r="V36" s="1" t="n">
        <v>331.19765136</v>
      </c>
      <c r="W36" s="1" t="n">
        <v>4974.9</v>
      </c>
      <c r="X36" s="1" t="n">
        <v>0</v>
      </c>
      <c r="Y36" s="1" t="n">
        <v>4888</v>
      </c>
      <c r="Z36" s="1" t="n">
        <v>4888</v>
      </c>
      <c r="AA36" s="1" t="n">
        <v>4888</v>
      </c>
      <c r="AB36" s="1" t="n">
        <v>85796</v>
      </c>
      <c r="AC36" s="1" t="n">
        <v>0</v>
      </c>
      <c r="AD36" s="1" t="n">
        <v>107284.4572</v>
      </c>
      <c r="AE36" s="1" t="n">
        <v>0</v>
      </c>
      <c r="AF36" s="1" t="n">
        <v>111192.6643</v>
      </c>
      <c r="AG36" s="1" t="n">
        <v>3908.2071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09636446525</v>
      </c>
      <c r="AN36" s="1" t="n">
        <v>2.784908217744</v>
      </c>
      <c r="AO36" s="1" t="b">
        <f aca="false">FALSE()</f>
        <v>0</v>
      </c>
      <c r="AP36" s="1" t="n">
        <v>0</v>
      </c>
      <c r="AQ36" s="1" t="n">
        <v>-0.809636446525</v>
      </c>
      <c r="AR36" s="1" t="n">
        <v>2.784908217744</v>
      </c>
      <c r="AS36" s="1" t="n">
        <v>4</v>
      </c>
      <c r="AT36" s="1" t="n">
        <v>2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15</v>
      </c>
      <c r="BG36" s="1" t="s">
        <v>183</v>
      </c>
      <c r="BH36" s="1" t="n">
        <v>11</v>
      </c>
      <c r="BI36" s="1" t="n">
        <v>3</v>
      </c>
      <c r="BJ36" s="13" t="n">
        <v>45650</v>
      </c>
      <c r="BK36" s="13" t="n">
        <v>45680</v>
      </c>
      <c r="BL36" s="1" t="n">
        <v>15</v>
      </c>
      <c r="BN36" s="1" t="b">
        <f aca="false">TRUE()</f>
        <v>1</v>
      </c>
      <c r="BO36" s="1" t="s">
        <v>252</v>
      </c>
      <c r="BR36" s="13" t="n">
        <v>45650</v>
      </c>
      <c r="BS36" s="13" t="n">
        <v>45680</v>
      </c>
      <c r="BT36" s="1" t="n">
        <v>0</v>
      </c>
      <c r="BU36" s="1" t="n">
        <v>52.6</v>
      </c>
      <c r="BV36" s="1" t="b">
        <f aca="false">FALSE()</f>
        <v>0</v>
      </c>
      <c r="BW36" s="1" t="n">
        <v>0</v>
      </c>
      <c r="BX36" s="1" t="s">
        <v>185</v>
      </c>
      <c r="BY36" s="1" t="n">
        <v>31</v>
      </c>
      <c r="BZ36" s="1" t="n">
        <v>31</v>
      </c>
      <c r="CA36" s="1" t="n">
        <v>0.184838709677</v>
      </c>
      <c r="CB36" s="1" t="n">
        <v>3016</v>
      </c>
      <c r="CC36" s="1" t="n">
        <v>0</v>
      </c>
      <c r="CD36" s="1" t="n">
        <v>3447.1584</v>
      </c>
      <c r="CE36" s="1" t="n">
        <v>0</v>
      </c>
      <c r="CF36" s="1" t="n">
        <v>3447.1584</v>
      </c>
      <c r="CG36" s="1" t="n">
        <v>0</v>
      </c>
      <c r="CH36" s="1" t="n">
        <v>269.78</v>
      </c>
      <c r="CI36" s="1" t="n">
        <v>4404.28</v>
      </c>
      <c r="CJ36" s="1" t="n">
        <v>4674.06</v>
      </c>
      <c r="CK36" s="1" t="n">
        <v>1.59877415367</v>
      </c>
      <c r="CL36" s="1"/>
      <c r="CM36" s="1" t="n">
        <v>0</v>
      </c>
      <c r="CN36" s="1" t="n">
        <v>1.59877415367</v>
      </c>
      <c r="CO36" s="1" t="n">
        <v>4674.06</v>
      </c>
      <c r="CP36" s="1" t="n">
        <v>269.78</v>
      </c>
      <c r="CQ36" s="1" t="n">
        <v>4404.28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34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3</v>
      </c>
      <c r="DE36" s="1" t="n">
        <v>2.6</v>
      </c>
      <c r="DF36" s="1" t="n">
        <v>0</v>
      </c>
      <c r="DG36" s="1" t="n">
        <v>0</v>
      </c>
      <c r="DH36" s="1" t="n">
        <v>39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650</v>
      </c>
      <c r="DQ36" s="13" t="n">
        <v>45680</v>
      </c>
      <c r="DR36" s="1" t="n">
        <v>1278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38031</v>
      </c>
      <c r="DX36" s="1" t="n">
        <v>0</v>
      </c>
      <c r="DY36" s="1" t="n">
        <v>15</v>
      </c>
      <c r="DZ36" s="1" t="s">
        <v>253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644</v>
      </c>
      <c r="EI36" s="13" t="n">
        <v>45650</v>
      </c>
      <c r="EJ36" s="13" t="n">
        <v>45680</v>
      </c>
      <c r="EK36" s="13" t="n">
        <v>45650</v>
      </c>
      <c r="EL36" s="1" t="n">
        <v>0</v>
      </c>
      <c r="EM36" s="1" t="n">
        <v>1190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8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1502</v>
      </c>
      <c r="FE36" s="1" t="n">
        <v>1.1502</v>
      </c>
      <c r="FF36" s="1" t="n">
        <v>1190</v>
      </c>
      <c r="FG36" s="1" t="n">
        <v>0</v>
      </c>
      <c r="FH36" s="1" t="n">
        <v>1368.738</v>
      </c>
      <c r="FI36" s="1" t="n">
        <v>0</v>
      </c>
      <c r="FJ36" s="1" t="n">
        <v>1368.738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2.17357700892857</v>
      </c>
      <c r="FP36" s="15" t="n">
        <f aca="false">FO36/CB36*EM36</f>
        <v>0.857611618244364</v>
      </c>
      <c r="FQ36" s="1" t="str">
        <f aca="false">BO36</f>
        <v>11</v>
      </c>
      <c r="FR36" s="16" t="n">
        <f aca="false">FP36*FN36</f>
        <v>1844.20802387268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495</v>
      </c>
      <c r="E37" s="1" t="s">
        <v>175</v>
      </c>
      <c r="G37" s="13" t="n">
        <v>45650</v>
      </c>
      <c r="H37" s="13" t="n">
        <v>45680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170107.92</v>
      </c>
      <c r="P37" s="1" t="n">
        <v>25070.48</v>
      </c>
      <c r="Q37" s="1" t="n">
        <v>142066.05</v>
      </c>
      <c r="R37" s="1" t="n">
        <v>0</v>
      </c>
      <c r="S37" s="1" t="n">
        <v>142066.05</v>
      </c>
      <c r="T37" s="1" t="n">
        <v>79.1052</v>
      </c>
      <c r="U37" s="1" t="s">
        <v>178</v>
      </c>
      <c r="V37" s="1" t="n">
        <v>331.19765136</v>
      </c>
      <c r="W37" s="1" t="n">
        <v>4974.9</v>
      </c>
      <c r="X37" s="1" t="n">
        <v>0</v>
      </c>
      <c r="Y37" s="1" t="n">
        <v>4888</v>
      </c>
      <c r="Z37" s="1" t="n">
        <v>4888</v>
      </c>
      <c r="AA37" s="1" t="n">
        <v>4888</v>
      </c>
      <c r="AB37" s="1" t="n">
        <v>85796</v>
      </c>
      <c r="AC37" s="1" t="n">
        <v>0</v>
      </c>
      <c r="AD37" s="1" t="n">
        <v>107284.4572</v>
      </c>
      <c r="AE37" s="1" t="n">
        <v>0</v>
      </c>
      <c r="AF37" s="1" t="n">
        <v>111192.6643</v>
      </c>
      <c r="AG37" s="1" t="n">
        <v>3908.2071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09636446525</v>
      </c>
      <c r="AN37" s="1" t="n">
        <v>2.784908217744</v>
      </c>
      <c r="AO37" s="1" t="b">
        <f aca="false">FALSE()</f>
        <v>0</v>
      </c>
      <c r="AP37" s="1" t="n">
        <v>0</v>
      </c>
      <c r="AQ37" s="1" t="n">
        <v>-0.809636446525</v>
      </c>
      <c r="AR37" s="1" t="n">
        <v>2.784908217744</v>
      </c>
      <c r="AS37" s="1" t="n">
        <v>4</v>
      </c>
      <c r="AT37" s="1" t="n">
        <v>2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15</v>
      </c>
      <c r="BG37" s="1" t="s">
        <v>183</v>
      </c>
      <c r="BH37" s="1" t="n">
        <v>11</v>
      </c>
      <c r="BI37" s="1" t="n">
        <v>3</v>
      </c>
      <c r="BJ37" s="13" t="n">
        <v>45650</v>
      </c>
      <c r="BK37" s="13" t="n">
        <v>45680</v>
      </c>
      <c r="BL37" s="1" t="n">
        <v>15</v>
      </c>
      <c r="BN37" s="1" t="b">
        <f aca="false">TRUE()</f>
        <v>1</v>
      </c>
      <c r="BO37" s="1" t="s">
        <v>252</v>
      </c>
      <c r="BR37" s="13" t="n">
        <v>45650</v>
      </c>
      <c r="BS37" s="13" t="n">
        <v>45680</v>
      </c>
      <c r="BT37" s="1" t="n">
        <v>0</v>
      </c>
      <c r="BU37" s="1" t="n">
        <v>52.6</v>
      </c>
      <c r="BV37" s="1" t="b">
        <f aca="false">FALSE()</f>
        <v>0</v>
      </c>
      <c r="BW37" s="1" t="n">
        <v>0</v>
      </c>
      <c r="BX37" s="1" t="s">
        <v>185</v>
      </c>
      <c r="BY37" s="1" t="n">
        <v>31</v>
      </c>
      <c r="BZ37" s="1" t="n">
        <v>31</v>
      </c>
      <c r="CA37" s="1" t="n">
        <v>0.184838709677</v>
      </c>
      <c r="CB37" s="1" t="n">
        <v>3016</v>
      </c>
      <c r="CC37" s="1" t="n">
        <v>0</v>
      </c>
      <c r="CD37" s="1" t="n">
        <v>3447.1584</v>
      </c>
      <c r="CE37" s="1" t="n">
        <v>0</v>
      </c>
      <c r="CF37" s="1" t="n">
        <v>3447.1584</v>
      </c>
      <c r="CG37" s="1" t="n">
        <v>0</v>
      </c>
      <c r="CH37" s="1" t="n">
        <v>269.78</v>
      </c>
      <c r="CI37" s="1" t="n">
        <v>4404.28</v>
      </c>
      <c r="CJ37" s="1" t="n">
        <v>4674.06</v>
      </c>
      <c r="CK37" s="1" t="n">
        <v>1.59877415367</v>
      </c>
      <c r="CL37" s="1"/>
      <c r="CM37" s="1" t="n">
        <v>0</v>
      </c>
      <c r="CN37" s="1" t="n">
        <v>1.59877415367</v>
      </c>
      <c r="CO37" s="1" t="n">
        <v>4674.06</v>
      </c>
      <c r="CP37" s="1" t="n">
        <v>269.78</v>
      </c>
      <c r="CQ37" s="1" t="n">
        <v>4404.28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35</v>
      </c>
      <c r="CZ37" s="1" t="n">
        <v>2</v>
      </c>
      <c r="DA37" s="1" t="n">
        <v>8</v>
      </c>
      <c r="DB37" s="1" t="s">
        <v>200</v>
      </c>
      <c r="DC37" s="1" t="n">
        <v>2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40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600</v>
      </c>
      <c r="DP37" s="13" t="n">
        <v>45650</v>
      </c>
      <c r="DQ37" s="13" t="n">
        <v>45680</v>
      </c>
      <c r="DR37" s="1" t="n">
        <v>1096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38032</v>
      </c>
      <c r="DX37" s="1" t="n">
        <v>0</v>
      </c>
      <c r="DY37" s="1" t="n">
        <v>15</v>
      </c>
      <c r="DZ37" s="1" t="s">
        <v>254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644</v>
      </c>
      <c r="EI37" s="13" t="n">
        <v>45650</v>
      </c>
      <c r="EJ37" s="13" t="n">
        <v>45680</v>
      </c>
      <c r="EK37" s="13" t="n">
        <v>45650</v>
      </c>
      <c r="EL37" s="1" t="n">
        <v>0</v>
      </c>
      <c r="EM37" s="1" t="n">
        <v>982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096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9864</v>
      </c>
      <c r="FE37" s="1" t="n">
        <v>0.9864</v>
      </c>
      <c r="FF37" s="1" t="n">
        <v>982</v>
      </c>
      <c r="FG37" s="1" t="n">
        <v>0</v>
      </c>
      <c r="FH37" s="1" t="n">
        <v>968.6448</v>
      </c>
      <c r="FI37" s="1" t="n">
        <v>0</v>
      </c>
      <c r="FJ37" s="1" t="n">
        <v>968.6448</v>
      </c>
      <c r="FK37" s="1" t="n">
        <v>0</v>
      </c>
      <c r="FL37" s="1" t="s">
        <v>194</v>
      </c>
      <c r="FM37" s="1" t="b">
        <f aca="false">FALSE()</f>
        <v>0</v>
      </c>
      <c r="FN37" s="14" t="n">
        <v>2150.4</v>
      </c>
      <c r="FO37" s="15" t="n">
        <f aca="false">CJ37/FN37</f>
        <v>2.17357700892857</v>
      </c>
      <c r="FP37" s="15" t="n">
        <f aca="false">FO37/CB37*EM37</f>
        <v>0.707709755559634</v>
      </c>
      <c r="FQ37" s="1" t="str">
        <f aca="false">BO37</f>
        <v>11</v>
      </c>
      <c r="FR37" s="16" t="n">
        <f aca="false">FP37*FN37</f>
        <v>1521.85905835544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495</v>
      </c>
      <c r="E38" s="1" t="s">
        <v>175</v>
      </c>
      <c r="G38" s="13" t="n">
        <v>45650</v>
      </c>
      <c r="H38" s="13" t="n">
        <v>45680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170107.92</v>
      </c>
      <c r="P38" s="1" t="n">
        <v>25070.48</v>
      </c>
      <c r="Q38" s="1" t="n">
        <v>142066.05</v>
      </c>
      <c r="R38" s="1" t="n">
        <v>0</v>
      </c>
      <c r="S38" s="1" t="n">
        <v>142066.05</v>
      </c>
      <c r="T38" s="1" t="n">
        <v>79.1052</v>
      </c>
      <c r="U38" s="1" t="s">
        <v>178</v>
      </c>
      <c r="V38" s="1" t="n">
        <v>331.19765136</v>
      </c>
      <c r="W38" s="1" t="n">
        <v>4974.9</v>
      </c>
      <c r="X38" s="1" t="n">
        <v>0</v>
      </c>
      <c r="Y38" s="1" t="n">
        <v>4888</v>
      </c>
      <c r="Z38" s="1" t="n">
        <v>4888</v>
      </c>
      <c r="AA38" s="1" t="n">
        <v>4888</v>
      </c>
      <c r="AB38" s="1" t="n">
        <v>85796</v>
      </c>
      <c r="AC38" s="1" t="n">
        <v>0</v>
      </c>
      <c r="AD38" s="1" t="n">
        <v>107284.4572</v>
      </c>
      <c r="AE38" s="1" t="n">
        <v>0</v>
      </c>
      <c r="AF38" s="1" t="n">
        <v>111192.6643</v>
      </c>
      <c r="AG38" s="1" t="n">
        <v>3908.2071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09636446525</v>
      </c>
      <c r="AN38" s="1" t="n">
        <v>2.784908217744</v>
      </c>
      <c r="AO38" s="1" t="b">
        <f aca="false">FALSE()</f>
        <v>0</v>
      </c>
      <c r="AP38" s="1" t="n">
        <v>0</v>
      </c>
      <c r="AQ38" s="1" t="n">
        <v>-0.809636446525</v>
      </c>
      <c r="AR38" s="1" t="n">
        <v>2.784908217744</v>
      </c>
      <c r="AS38" s="1" t="n">
        <v>4</v>
      </c>
      <c r="AT38" s="1" t="n">
        <v>2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15</v>
      </c>
      <c r="BG38" s="1" t="s">
        <v>183</v>
      </c>
      <c r="BH38" s="1" t="n">
        <v>11</v>
      </c>
      <c r="BI38" s="1" t="n">
        <v>3</v>
      </c>
      <c r="BJ38" s="13" t="n">
        <v>45650</v>
      </c>
      <c r="BK38" s="13" t="n">
        <v>45680</v>
      </c>
      <c r="BL38" s="1" t="n">
        <v>15</v>
      </c>
      <c r="BN38" s="1" t="b">
        <f aca="false">TRUE()</f>
        <v>1</v>
      </c>
      <c r="BO38" s="1" t="s">
        <v>252</v>
      </c>
      <c r="BR38" s="13" t="n">
        <v>45650</v>
      </c>
      <c r="BS38" s="13" t="n">
        <v>45680</v>
      </c>
      <c r="BT38" s="1" t="n">
        <v>0</v>
      </c>
      <c r="BU38" s="1" t="n">
        <v>52.6</v>
      </c>
      <c r="BV38" s="1" t="b">
        <f aca="false">FALSE()</f>
        <v>0</v>
      </c>
      <c r="BW38" s="1" t="n">
        <v>0</v>
      </c>
      <c r="BX38" s="1" t="s">
        <v>185</v>
      </c>
      <c r="BY38" s="1" t="n">
        <v>31</v>
      </c>
      <c r="BZ38" s="1" t="n">
        <v>31</v>
      </c>
      <c r="CA38" s="1" t="n">
        <v>0.184838709677</v>
      </c>
      <c r="CB38" s="1" t="n">
        <v>3016</v>
      </c>
      <c r="CC38" s="1" t="n">
        <v>0</v>
      </c>
      <c r="CD38" s="1" t="n">
        <v>3447.1584</v>
      </c>
      <c r="CE38" s="1" t="n">
        <v>0</v>
      </c>
      <c r="CF38" s="1" t="n">
        <v>3447.1584</v>
      </c>
      <c r="CG38" s="1" t="n">
        <v>0</v>
      </c>
      <c r="CH38" s="1" t="n">
        <v>269.78</v>
      </c>
      <c r="CI38" s="1" t="n">
        <v>4404.28</v>
      </c>
      <c r="CJ38" s="1" t="n">
        <v>4674.06</v>
      </c>
      <c r="CK38" s="1" t="n">
        <v>1.59877415367</v>
      </c>
      <c r="CL38" s="1"/>
      <c r="CM38" s="1" t="n">
        <v>0</v>
      </c>
      <c r="CN38" s="1" t="n">
        <v>1.59877415367</v>
      </c>
      <c r="CO38" s="1" t="n">
        <v>4674.06</v>
      </c>
      <c r="CP38" s="1" t="n">
        <v>269.78</v>
      </c>
      <c r="CQ38" s="1" t="n">
        <v>4404.28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36</v>
      </c>
      <c r="CZ38" s="1" t="n">
        <v>3</v>
      </c>
      <c r="DA38" s="1" t="n">
        <v>1</v>
      </c>
      <c r="DB38" s="1" t="s">
        <v>195</v>
      </c>
      <c r="DC38" s="1" t="n">
        <v>3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41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800</v>
      </c>
      <c r="DP38" s="13" t="n">
        <v>45650</v>
      </c>
      <c r="DQ38" s="13" t="n">
        <v>45680</v>
      </c>
      <c r="DR38" s="1" t="n">
        <v>1461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38033</v>
      </c>
      <c r="DX38" s="1" t="n">
        <v>0</v>
      </c>
      <c r="DY38" s="1" t="n">
        <v>15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644</v>
      </c>
      <c r="EI38" s="13" t="n">
        <v>45650</v>
      </c>
      <c r="EJ38" s="13" t="n">
        <v>45680</v>
      </c>
      <c r="EK38" s="13" t="n">
        <v>45650</v>
      </c>
      <c r="EL38" s="1" t="n">
        <v>0</v>
      </c>
      <c r="EM38" s="1" t="n">
        <v>844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461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3149</v>
      </c>
      <c r="FE38" s="1" t="n">
        <v>1.3149</v>
      </c>
      <c r="FF38" s="1" t="n">
        <v>844</v>
      </c>
      <c r="FG38" s="1" t="n">
        <v>0</v>
      </c>
      <c r="FH38" s="1" t="n">
        <v>1109.7756</v>
      </c>
      <c r="FI38" s="1" t="n">
        <v>0</v>
      </c>
      <c r="FJ38" s="1" t="n">
        <v>1109.7756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2.17357700892857</v>
      </c>
      <c r="FP38" s="15" t="n">
        <f aca="false">FO38/CB38*EM38</f>
        <v>0.608255635124574</v>
      </c>
      <c r="FQ38" s="1" t="str">
        <f aca="false">BO38</f>
        <v>11</v>
      </c>
      <c r="FR38" s="16" t="n">
        <f aca="false">FP38*FN38</f>
        <v>1307.99291777188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1</v>
      </c>
      <c r="D39" s="1" t="n">
        <v>495</v>
      </c>
      <c r="E39" s="1" t="s">
        <v>175</v>
      </c>
      <c r="G39" s="13" t="n">
        <v>45650</v>
      </c>
      <c r="H39" s="13" t="n">
        <v>45680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170107.92</v>
      </c>
      <c r="P39" s="1" t="n">
        <v>25070.48</v>
      </c>
      <c r="Q39" s="1" t="n">
        <v>142066.05</v>
      </c>
      <c r="R39" s="1" t="n">
        <v>0</v>
      </c>
      <c r="S39" s="1" t="n">
        <v>142066.05</v>
      </c>
      <c r="T39" s="1" t="n">
        <v>79.1052</v>
      </c>
      <c r="U39" s="1" t="s">
        <v>178</v>
      </c>
      <c r="V39" s="1" t="n">
        <v>331.19765136</v>
      </c>
      <c r="W39" s="1" t="n">
        <v>4974.9</v>
      </c>
      <c r="X39" s="1" t="n">
        <v>0</v>
      </c>
      <c r="Y39" s="1" t="n">
        <v>4888</v>
      </c>
      <c r="Z39" s="1" t="n">
        <v>4888</v>
      </c>
      <c r="AA39" s="1" t="n">
        <v>4888</v>
      </c>
      <c r="AB39" s="1" t="n">
        <v>85796</v>
      </c>
      <c r="AC39" s="1" t="n">
        <v>0</v>
      </c>
      <c r="AD39" s="1" t="n">
        <v>107284.4572</v>
      </c>
      <c r="AE39" s="1" t="n">
        <v>0</v>
      </c>
      <c r="AF39" s="1" t="n">
        <v>111192.6643</v>
      </c>
      <c r="AG39" s="1" t="n">
        <v>3908.2071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09636446525</v>
      </c>
      <c r="AN39" s="1" t="n">
        <v>2.784908217744</v>
      </c>
      <c r="AO39" s="1" t="b">
        <f aca="false">FALSE()</f>
        <v>0</v>
      </c>
      <c r="AP39" s="1" t="n">
        <v>0</v>
      </c>
      <c r="AQ39" s="1" t="n">
        <v>-0.809636446525</v>
      </c>
      <c r="AR39" s="1" t="n">
        <v>2.784908217744</v>
      </c>
      <c r="AS39" s="1" t="n">
        <v>4</v>
      </c>
      <c r="AT39" s="1" t="n">
        <v>2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15</v>
      </c>
      <c r="BG39" s="1" t="s">
        <v>183</v>
      </c>
      <c r="BH39" s="1" t="n">
        <v>11</v>
      </c>
      <c r="BI39" s="1" t="n">
        <v>3</v>
      </c>
      <c r="BJ39" s="13" t="n">
        <v>45650</v>
      </c>
      <c r="BK39" s="13" t="n">
        <v>45680</v>
      </c>
      <c r="BL39" s="1" t="n">
        <v>15</v>
      </c>
      <c r="BN39" s="1" t="b">
        <f aca="false">TRUE()</f>
        <v>1</v>
      </c>
      <c r="BO39" s="1" t="s">
        <v>252</v>
      </c>
      <c r="BR39" s="13" t="n">
        <v>45650</v>
      </c>
      <c r="BS39" s="13" t="n">
        <v>45680</v>
      </c>
      <c r="BT39" s="1" t="n">
        <v>0</v>
      </c>
      <c r="BU39" s="1" t="n">
        <v>52.6</v>
      </c>
      <c r="BV39" s="1" t="b">
        <f aca="false">FALSE()</f>
        <v>0</v>
      </c>
      <c r="BW39" s="1" t="n">
        <v>0</v>
      </c>
      <c r="BX39" s="1" t="s">
        <v>185</v>
      </c>
      <c r="BY39" s="1" t="n">
        <v>31</v>
      </c>
      <c r="BZ39" s="1" t="n">
        <v>31</v>
      </c>
      <c r="CA39" s="1" t="n">
        <v>0.184838709677</v>
      </c>
      <c r="CB39" s="1" t="n">
        <v>3016</v>
      </c>
      <c r="CC39" s="1" t="n">
        <v>0</v>
      </c>
      <c r="CD39" s="1" t="n">
        <v>3447.1584</v>
      </c>
      <c r="CE39" s="1" t="n">
        <v>0</v>
      </c>
      <c r="CF39" s="1" t="n">
        <v>3447.1584</v>
      </c>
      <c r="CG39" s="1" t="n">
        <v>0</v>
      </c>
      <c r="CH39" s="1" t="n">
        <v>269.78</v>
      </c>
      <c r="CI39" s="1" t="n">
        <v>4404.28</v>
      </c>
      <c r="CJ39" s="1" t="n">
        <v>4674.06</v>
      </c>
      <c r="CK39" s="1" t="n">
        <v>1.59877415367</v>
      </c>
      <c r="CL39" s="1"/>
      <c r="CM39" s="1" t="n">
        <v>0</v>
      </c>
      <c r="CN39" s="1" t="n">
        <v>1.59877415367</v>
      </c>
      <c r="CO39" s="1" t="n">
        <v>4674.06</v>
      </c>
      <c r="CP39" s="1" t="n">
        <v>269.78</v>
      </c>
      <c r="CQ39" s="1" t="n">
        <v>4404.28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36</v>
      </c>
      <c r="CZ39" s="1" t="n">
        <v>3</v>
      </c>
      <c r="DA39" s="1" t="n">
        <v>1</v>
      </c>
      <c r="DB39" s="1" t="s">
        <v>195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42</v>
      </c>
      <c r="DI39" s="1" t="n">
        <v>2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600</v>
      </c>
      <c r="DP39" s="13" t="n">
        <v>45650</v>
      </c>
      <c r="DQ39" s="13" t="n">
        <v>45680</v>
      </c>
      <c r="DR39" s="1" t="n">
        <v>1096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38034</v>
      </c>
      <c r="DX39" s="1" t="n">
        <v>0</v>
      </c>
      <c r="DY39" s="1" t="n">
        <v>15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644</v>
      </c>
      <c r="EI39" s="13" t="n">
        <v>45650</v>
      </c>
      <c r="EJ39" s="13" t="n">
        <v>45680</v>
      </c>
      <c r="EK39" s="13" t="n">
        <v>45650</v>
      </c>
      <c r="EL39" s="1" t="n">
        <v>0</v>
      </c>
      <c r="EM39" s="1" t="n">
        <v>0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096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0.9864</v>
      </c>
      <c r="FE39" s="1" t="n">
        <v>0.9864</v>
      </c>
      <c r="FF39" s="1" t="n">
        <v>0</v>
      </c>
      <c r="FG39" s="1" t="n">
        <v>0</v>
      </c>
      <c r="FH39" s="1" t="n">
        <v>0</v>
      </c>
      <c r="FI39" s="1" t="n">
        <v>0</v>
      </c>
      <c r="FJ39" s="1" t="n">
        <v>0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2.17357700892857</v>
      </c>
      <c r="FP39" s="15" t="n">
        <f aca="false">FO39/CB39*EM39</f>
        <v>0</v>
      </c>
      <c r="FQ39" s="1" t="str">
        <f aca="false">BO39</f>
        <v>11</v>
      </c>
      <c r="FR39" s="16" t="n">
        <f aca="false">FP39*FN39</f>
        <v>0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495</v>
      </c>
      <c r="E40" s="1" t="s">
        <v>175</v>
      </c>
      <c r="G40" s="13" t="n">
        <v>45650</v>
      </c>
      <c r="H40" s="13" t="n">
        <v>45680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170107.92</v>
      </c>
      <c r="P40" s="1" t="n">
        <v>25070.48</v>
      </c>
      <c r="Q40" s="1" t="n">
        <v>142066.05</v>
      </c>
      <c r="R40" s="1" t="n">
        <v>0</v>
      </c>
      <c r="S40" s="1" t="n">
        <v>142066.05</v>
      </c>
      <c r="T40" s="1" t="n">
        <v>79.1052</v>
      </c>
      <c r="U40" s="1" t="s">
        <v>178</v>
      </c>
      <c r="V40" s="1" t="n">
        <v>331.19765136</v>
      </c>
      <c r="W40" s="1" t="n">
        <v>4974.9</v>
      </c>
      <c r="X40" s="1" t="n">
        <v>0</v>
      </c>
      <c r="Y40" s="1" t="n">
        <v>4888</v>
      </c>
      <c r="Z40" s="1" t="n">
        <v>4888</v>
      </c>
      <c r="AA40" s="1" t="n">
        <v>4888</v>
      </c>
      <c r="AB40" s="1" t="n">
        <v>85796</v>
      </c>
      <c r="AC40" s="1" t="n">
        <v>0</v>
      </c>
      <c r="AD40" s="1" t="n">
        <v>107284.4572</v>
      </c>
      <c r="AE40" s="1" t="n">
        <v>0</v>
      </c>
      <c r="AF40" s="1" t="n">
        <v>111192.6643</v>
      </c>
      <c r="AG40" s="1" t="n">
        <v>3908.2071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09636446525</v>
      </c>
      <c r="AN40" s="1" t="n">
        <v>2.784908217744</v>
      </c>
      <c r="AO40" s="1" t="b">
        <f aca="false">FALSE()</f>
        <v>0</v>
      </c>
      <c r="AP40" s="1" t="n">
        <v>0</v>
      </c>
      <c r="AQ40" s="1" t="n">
        <v>-0.809636446525</v>
      </c>
      <c r="AR40" s="1" t="n">
        <v>2.784908217744</v>
      </c>
      <c r="AS40" s="1" t="n">
        <v>4</v>
      </c>
      <c r="AT40" s="1" t="n">
        <v>2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16</v>
      </c>
      <c r="BG40" s="1" t="s">
        <v>183</v>
      </c>
      <c r="BH40" s="1" t="n">
        <v>12</v>
      </c>
      <c r="BI40" s="1" t="n">
        <v>3</v>
      </c>
      <c r="BJ40" s="13" t="n">
        <v>45650</v>
      </c>
      <c r="BK40" s="13" t="n">
        <v>45680</v>
      </c>
      <c r="BL40" s="1" t="n">
        <v>16</v>
      </c>
      <c r="BN40" s="1" t="b">
        <f aca="false">TRUE()</f>
        <v>1</v>
      </c>
      <c r="BO40" s="1" t="s">
        <v>258</v>
      </c>
      <c r="BR40" s="13" t="n">
        <v>45650</v>
      </c>
      <c r="BS40" s="13" t="n">
        <v>45680</v>
      </c>
      <c r="BT40" s="1" t="n">
        <v>0</v>
      </c>
      <c r="BU40" s="1" t="n">
        <v>62.7</v>
      </c>
      <c r="BV40" s="1" t="b">
        <f aca="false">FALSE()</f>
        <v>0</v>
      </c>
      <c r="BW40" s="1" t="n">
        <v>0</v>
      </c>
      <c r="BX40" s="1" t="s">
        <v>185</v>
      </c>
      <c r="BY40" s="1" t="n">
        <v>31</v>
      </c>
      <c r="BZ40" s="1" t="n">
        <v>31</v>
      </c>
      <c r="CA40" s="1" t="n">
        <v>0.184838709677</v>
      </c>
      <c r="CB40" s="1" t="n">
        <v>277</v>
      </c>
      <c r="CC40" s="1" t="n">
        <v>0</v>
      </c>
      <c r="CD40" s="1" t="n">
        <v>314.235</v>
      </c>
      <c r="CE40" s="1" t="n">
        <v>0</v>
      </c>
      <c r="CF40" s="1" t="n">
        <v>433.9475</v>
      </c>
      <c r="CG40" s="1" t="n">
        <v>119.7125</v>
      </c>
      <c r="CH40" s="1" t="n">
        <v>321.59</v>
      </c>
      <c r="CI40" s="1" t="n">
        <v>554.44</v>
      </c>
      <c r="CJ40" s="1" t="n">
        <v>876.03</v>
      </c>
      <c r="CK40" s="1" t="n">
        <v>-0.591387697633</v>
      </c>
      <c r="CL40" s="1"/>
      <c r="CM40" s="1" t="n">
        <v>0</v>
      </c>
      <c r="CN40" s="1" t="n">
        <v>-0.591387697633</v>
      </c>
      <c r="CO40" s="1" t="n">
        <v>876.03</v>
      </c>
      <c r="CP40" s="1" t="n">
        <v>321.59</v>
      </c>
      <c r="CQ40" s="1" t="n">
        <v>554.44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37</v>
      </c>
      <c r="CZ40" s="1" t="n">
        <v>1</v>
      </c>
      <c r="DA40" s="1" t="n">
        <v>2</v>
      </c>
      <c r="DB40" s="1" t="s">
        <v>186</v>
      </c>
      <c r="DC40" s="1" t="n">
        <v>1</v>
      </c>
      <c r="DD40" s="1" t="s">
        <v>189</v>
      </c>
      <c r="DE40" s="1" t="n">
        <v>2.6</v>
      </c>
      <c r="DF40" s="1" t="n">
        <v>0</v>
      </c>
      <c r="DG40" s="1" t="n">
        <v>0</v>
      </c>
      <c r="DH40" s="1" t="n">
        <v>43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900</v>
      </c>
      <c r="DP40" s="13" t="n">
        <v>45650</v>
      </c>
      <c r="DQ40" s="13" t="n">
        <v>45680</v>
      </c>
      <c r="DR40" s="1" t="n">
        <v>1644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38035</v>
      </c>
      <c r="DX40" s="1" t="n">
        <v>0</v>
      </c>
      <c r="DY40" s="1" t="n">
        <v>16</v>
      </c>
      <c r="DZ40" s="1" t="s">
        <v>259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644</v>
      </c>
      <c r="EI40" s="13" t="n">
        <v>45650</v>
      </c>
      <c r="EJ40" s="13" t="n">
        <v>45680</v>
      </c>
      <c r="EK40" s="13" t="n">
        <v>45650</v>
      </c>
      <c r="EL40" s="1" t="n">
        <v>0</v>
      </c>
      <c r="EM40" s="1" t="n">
        <v>14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644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644</v>
      </c>
      <c r="FE40" s="1" t="n">
        <v>1.644</v>
      </c>
      <c r="FF40" s="1" t="n">
        <v>14</v>
      </c>
      <c r="FG40" s="1" t="n">
        <v>0</v>
      </c>
      <c r="FH40" s="1" t="n">
        <v>23.016</v>
      </c>
      <c r="FI40" s="1" t="n">
        <v>0</v>
      </c>
      <c r="FJ40" s="1" t="n">
        <v>23.016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0.407380022321429</v>
      </c>
      <c r="FP40" s="15" t="n">
        <f aca="false">FO40/CB40*EM40</f>
        <v>0.0205896040162455</v>
      </c>
      <c r="FQ40" s="1" t="str">
        <f aca="false">BO40</f>
        <v>12</v>
      </c>
      <c r="FR40" s="16" t="n">
        <f aca="false">FP40*FN40</f>
        <v>44.2758844765343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495</v>
      </c>
      <c r="E41" s="1" t="s">
        <v>175</v>
      </c>
      <c r="G41" s="13" t="n">
        <v>45650</v>
      </c>
      <c r="H41" s="13" t="n">
        <v>45680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170107.92</v>
      </c>
      <c r="P41" s="1" t="n">
        <v>25070.48</v>
      </c>
      <c r="Q41" s="1" t="n">
        <v>142066.05</v>
      </c>
      <c r="R41" s="1" t="n">
        <v>0</v>
      </c>
      <c r="S41" s="1" t="n">
        <v>142066.05</v>
      </c>
      <c r="T41" s="1" t="n">
        <v>79.1052</v>
      </c>
      <c r="U41" s="1" t="s">
        <v>178</v>
      </c>
      <c r="V41" s="1" t="n">
        <v>331.19765136</v>
      </c>
      <c r="W41" s="1" t="n">
        <v>4974.9</v>
      </c>
      <c r="X41" s="1" t="n">
        <v>0</v>
      </c>
      <c r="Y41" s="1" t="n">
        <v>4888</v>
      </c>
      <c r="Z41" s="1" t="n">
        <v>4888</v>
      </c>
      <c r="AA41" s="1" t="n">
        <v>4888</v>
      </c>
      <c r="AB41" s="1" t="n">
        <v>85796</v>
      </c>
      <c r="AC41" s="1" t="n">
        <v>0</v>
      </c>
      <c r="AD41" s="1" t="n">
        <v>107284.4572</v>
      </c>
      <c r="AE41" s="1" t="n">
        <v>0</v>
      </c>
      <c r="AF41" s="1" t="n">
        <v>111192.6643</v>
      </c>
      <c r="AG41" s="1" t="n">
        <v>3908.2071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09636446525</v>
      </c>
      <c r="AN41" s="1" t="n">
        <v>2.784908217744</v>
      </c>
      <c r="AO41" s="1" t="b">
        <f aca="false">FALSE()</f>
        <v>0</v>
      </c>
      <c r="AP41" s="1" t="n">
        <v>0</v>
      </c>
      <c r="AQ41" s="1" t="n">
        <v>-0.809636446525</v>
      </c>
      <c r="AR41" s="1" t="n">
        <v>2.784908217744</v>
      </c>
      <c r="AS41" s="1" t="n">
        <v>4</v>
      </c>
      <c r="AT41" s="1" t="n">
        <v>2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16</v>
      </c>
      <c r="BG41" s="1" t="s">
        <v>183</v>
      </c>
      <c r="BH41" s="1" t="n">
        <v>12</v>
      </c>
      <c r="BI41" s="1" t="n">
        <v>3</v>
      </c>
      <c r="BJ41" s="13" t="n">
        <v>45650</v>
      </c>
      <c r="BK41" s="13" t="n">
        <v>45680</v>
      </c>
      <c r="BL41" s="1" t="n">
        <v>16</v>
      </c>
      <c r="BN41" s="1" t="b">
        <f aca="false">TRUE()</f>
        <v>1</v>
      </c>
      <c r="BO41" s="1" t="s">
        <v>258</v>
      </c>
      <c r="BR41" s="13" t="n">
        <v>45650</v>
      </c>
      <c r="BS41" s="13" t="n">
        <v>45680</v>
      </c>
      <c r="BT41" s="1" t="n">
        <v>0</v>
      </c>
      <c r="BU41" s="1" t="n">
        <v>62.7</v>
      </c>
      <c r="BV41" s="1" t="b">
        <f aca="false">FALSE()</f>
        <v>0</v>
      </c>
      <c r="BW41" s="1" t="n">
        <v>0</v>
      </c>
      <c r="BX41" s="1" t="s">
        <v>185</v>
      </c>
      <c r="BY41" s="1" t="n">
        <v>31</v>
      </c>
      <c r="BZ41" s="1" t="n">
        <v>31</v>
      </c>
      <c r="CA41" s="1" t="n">
        <v>0.184838709677</v>
      </c>
      <c r="CB41" s="1" t="n">
        <v>277</v>
      </c>
      <c r="CC41" s="1" t="n">
        <v>0</v>
      </c>
      <c r="CD41" s="1" t="n">
        <v>314.235</v>
      </c>
      <c r="CE41" s="1" t="n">
        <v>0</v>
      </c>
      <c r="CF41" s="1" t="n">
        <v>433.9475</v>
      </c>
      <c r="CG41" s="1" t="n">
        <v>119.7125</v>
      </c>
      <c r="CH41" s="1" t="n">
        <v>321.59</v>
      </c>
      <c r="CI41" s="1" t="n">
        <v>554.44</v>
      </c>
      <c r="CJ41" s="1" t="n">
        <v>876.03</v>
      </c>
      <c r="CK41" s="1" t="n">
        <v>-0.591387697633</v>
      </c>
      <c r="CL41" s="1"/>
      <c r="CM41" s="1" t="n">
        <v>0</v>
      </c>
      <c r="CN41" s="1" t="n">
        <v>-0.591387697633</v>
      </c>
      <c r="CO41" s="1" t="n">
        <v>876.03</v>
      </c>
      <c r="CP41" s="1" t="n">
        <v>321.59</v>
      </c>
      <c r="CQ41" s="1" t="n">
        <v>554.44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38</v>
      </c>
      <c r="CZ41" s="1" t="n">
        <v>2</v>
      </c>
      <c r="DA41" s="1" t="n">
        <v>1</v>
      </c>
      <c r="DB41" s="1" t="s">
        <v>195</v>
      </c>
      <c r="DC41" s="1" t="n">
        <v>2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44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800</v>
      </c>
      <c r="DP41" s="13" t="n">
        <v>45650</v>
      </c>
      <c r="DQ41" s="13" t="n">
        <v>45680</v>
      </c>
      <c r="DR41" s="1" t="n">
        <v>1461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38036</v>
      </c>
      <c r="DX41" s="1" t="n">
        <v>0</v>
      </c>
      <c r="DY41" s="1" t="n">
        <v>16</v>
      </c>
      <c r="DZ41" s="1" t="s">
        <v>26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644</v>
      </c>
      <c r="EI41" s="13" t="n">
        <v>45650</v>
      </c>
      <c r="EJ41" s="13" t="n">
        <v>45680</v>
      </c>
      <c r="EK41" s="13" t="n">
        <v>45650</v>
      </c>
      <c r="EL41" s="1" t="n">
        <v>0</v>
      </c>
      <c r="EM41" s="1" t="n">
        <v>0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-1</v>
      </c>
      <c r="ES41" s="1" t="s">
        <v>197</v>
      </c>
      <c r="ET41" s="1" t="n">
        <v>0</v>
      </c>
      <c r="EU41" s="1" t="n">
        <v>1.461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461</v>
      </c>
      <c r="FE41" s="1" t="n">
        <v>1.461</v>
      </c>
      <c r="FF41" s="1" t="n">
        <v>0</v>
      </c>
      <c r="FG41" s="1" t="n">
        <v>0</v>
      </c>
      <c r="FH41" s="1" t="n">
        <v>0</v>
      </c>
      <c r="FI41" s="1" t="n">
        <v>0</v>
      </c>
      <c r="FJ41" s="1" t="n">
        <v>119.7125</v>
      </c>
      <c r="FK41" s="1" t="n">
        <v>119.7125</v>
      </c>
      <c r="FL41" s="1" t="s">
        <v>198</v>
      </c>
      <c r="FM41" s="1" t="b">
        <f aca="false">TRUE()</f>
        <v>1</v>
      </c>
      <c r="FN41" s="14" t="n">
        <v>2150.4</v>
      </c>
      <c r="FO41" s="15" t="n">
        <f aca="false">CJ41/FN41</f>
        <v>0.407380022321429</v>
      </c>
      <c r="FP41" s="15" t="n">
        <f aca="false">FO41/CB41*EM41</f>
        <v>0</v>
      </c>
      <c r="FQ41" s="1" t="str">
        <f aca="false">BO41</f>
        <v>12</v>
      </c>
      <c r="FR41" s="16" t="n">
        <f aca="false">FP41*FN41</f>
        <v>0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495</v>
      </c>
      <c r="E42" s="1" t="s">
        <v>175</v>
      </c>
      <c r="G42" s="13" t="n">
        <v>45650</v>
      </c>
      <c r="H42" s="13" t="n">
        <v>45680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170107.92</v>
      </c>
      <c r="P42" s="1" t="n">
        <v>25070.48</v>
      </c>
      <c r="Q42" s="1" t="n">
        <v>142066.05</v>
      </c>
      <c r="R42" s="1" t="n">
        <v>0</v>
      </c>
      <c r="S42" s="1" t="n">
        <v>142066.05</v>
      </c>
      <c r="T42" s="1" t="n">
        <v>79.1052</v>
      </c>
      <c r="U42" s="1" t="s">
        <v>178</v>
      </c>
      <c r="V42" s="1" t="n">
        <v>331.19765136</v>
      </c>
      <c r="W42" s="1" t="n">
        <v>4974.9</v>
      </c>
      <c r="X42" s="1" t="n">
        <v>0</v>
      </c>
      <c r="Y42" s="1" t="n">
        <v>4888</v>
      </c>
      <c r="Z42" s="1" t="n">
        <v>4888</v>
      </c>
      <c r="AA42" s="1" t="n">
        <v>4888</v>
      </c>
      <c r="AB42" s="1" t="n">
        <v>85796</v>
      </c>
      <c r="AC42" s="1" t="n">
        <v>0</v>
      </c>
      <c r="AD42" s="1" t="n">
        <v>107284.4572</v>
      </c>
      <c r="AE42" s="1" t="n">
        <v>0</v>
      </c>
      <c r="AF42" s="1" t="n">
        <v>111192.6643</v>
      </c>
      <c r="AG42" s="1" t="n">
        <v>3908.2071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09636446525</v>
      </c>
      <c r="AN42" s="1" t="n">
        <v>2.784908217744</v>
      </c>
      <c r="AO42" s="1" t="b">
        <f aca="false">FALSE()</f>
        <v>0</v>
      </c>
      <c r="AP42" s="1" t="n">
        <v>0</v>
      </c>
      <c r="AQ42" s="1" t="n">
        <v>-0.809636446525</v>
      </c>
      <c r="AR42" s="1" t="n">
        <v>2.784908217744</v>
      </c>
      <c r="AS42" s="1" t="n">
        <v>4</v>
      </c>
      <c r="AT42" s="1" t="n">
        <v>2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16</v>
      </c>
      <c r="BG42" s="1" t="s">
        <v>183</v>
      </c>
      <c r="BH42" s="1" t="n">
        <v>12</v>
      </c>
      <c r="BI42" s="1" t="n">
        <v>3</v>
      </c>
      <c r="BJ42" s="13" t="n">
        <v>45650</v>
      </c>
      <c r="BK42" s="13" t="n">
        <v>45680</v>
      </c>
      <c r="BL42" s="1" t="n">
        <v>16</v>
      </c>
      <c r="BN42" s="1" t="b">
        <f aca="false">TRUE()</f>
        <v>1</v>
      </c>
      <c r="BO42" s="1" t="s">
        <v>258</v>
      </c>
      <c r="BR42" s="13" t="n">
        <v>45650</v>
      </c>
      <c r="BS42" s="13" t="n">
        <v>45680</v>
      </c>
      <c r="BT42" s="1" t="n">
        <v>0</v>
      </c>
      <c r="BU42" s="1" t="n">
        <v>62.7</v>
      </c>
      <c r="BV42" s="1" t="b">
        <f aca="false">FALSE()</f>
        <v>0</v>
      </c>
      <c r="BW42" s="1" t="n">
        <v>0</v>
      </c>
      <c r="BX42" s="1" t="s">
        <v>185</v>
      </c>
      <c r="BY42" s="1" t="n">
        <v>31</v>
      </c>
      <c r="BZ42" s="1" t="n">
        <v>31</v>
      </c>
      <c r="CA42" s="1" t="n">
        <v>0.184838709677</v>
      </c>
      <c r="CB42" s="1" t="n">
        <v>277</v>
      </c>
      <c r="CC42" s="1" t="n">
        <v>0</v>
      </c>
      <c r="CD42" s="1" t="n">
        <v>314.235</v>
      </c>
      <c r="CE42" s="1" t="n">
        <v>0</v>
      </c>
      <c r="CF42" s="1" t="n">
        <v>433.9475</v>
      </c>
      <c r="CG42" s="1" t="n">
        <v>119.7125</v>
      </c>
      <c r="CH42" s="1" t="n">
        <v>321.59</v>
      </c>
      <c r="CI42" s="1" t="n">
        <v>554.44</v>
      </c>
      <c r="CJ42" s="1" t="n">
        <v>876.03</v>
      </c>
      <c r="CK42" s="1" t="n">
        <v>-0.591387697633</v>
      </c>
      <c r="CL42" s="1"/>
      <c r="CM42" s="1" t="n">
        <v>0</v>
      </c>
      <c r="CN42" s="1" t="n">
        <v>-0.591387697633</v>
      </c>
      <c r="CO42" s="1" t="n">
        <v>876.03</v>
      </c>
      <c r="CP42" s="1" t="n">
        <v>321.59</v>
      </c>
      <c r="CQ42" s="1" t="n">
        <v>554.44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39</v>
      </c>
      <c r="CZ42" s="1" t="n">
        <v>3</v>
      </c>
      <c r="DA42" s="1" t="n">
        <v>8</v>
      </c>
      <c r="DB42" s="1" t="s">
        <v>200</v>
      </c>
      <c r="DC42" s="1" t="n">
        <v>3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45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650</v>
      </c>
      <c r="DQ42" s="13" t="n">
        <v>45680</v>
      </c>
      <c r="DR42" s="1" t="n">
        <v>1278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38037</v>
      </c>
      <c r="DX42" s="1" t="n">
        <v>0</v>
      </c>
      <c r="DY42" s="1" t="n">
        <v>16</v>
      </c>
      <c r="DZ42" s="1" t="s">
        <v>26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644</v>
      </c>
      <c r="EI42" s="13" t="n">
        <v>45650</v>
      </c>
      <c r="EJ42" s="13" t="n">
        <v>45680</v>
      </c>
      <c r="EK42" s="13" t="n">
        <v>45650</v>
      </c>
      <c r="EL42" s="1" t="n">
        <v>0</v>
      </c>
      <c r="EM42" s="1" t="n">
        <v>140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78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278</v>
      </c>
      <c r="FE42" s="1" t="n">
        <v>1.278</v>
      </c>
      <c r="FF42" s="1" t="n">
        <v>140</v>
      </c>
      <c r="FG42" s="1" t="n">
        <v>0</v>
      </c>
      <c r="FH42" s="1" t="n">
        <v>178.92</v>
      </c>
      <c r="FI42" s="1" t="n">
        <v>0</v>
      </c>
      <c r="FJ42" s="1" t="n">
        <v>178.92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407380022321429</v>
      </c>
      <c r="FP42" s="15" t="n">
        <f aca="false">FO42/CB42*EM42</f>
        <v>0.205896040162455</v>
      </c>
      <c r="FQ42" s="1" t="str">
        <f aca="false">BO42</f>
        <v>12</v>
      </c>
      <c r="FR42" s="16" t="n">
        <f aca="false">FP42*FN42</f>
        <v>442.758844765343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7</v>
      </c>
      <c r="D43" s="1" t="n">
        <v>495</v>
      </c>
      <c r="E43" s="1" t="s">
        <v>175</v>
      </c>
      <c r="G43" s="13" t="n">
        <v>45650</v>
      </c>
      <c r="H43" s="13" t="n">
        <v>45680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170107.92</v>
      </c>
      <c r="P43" s="1" t="n">
        <v>25070.48</v>
      </c>
      <c r="Q43" s="1" t="n">
        <v>142066.05</v>
      </c>
      <c r="R43" s="1" t="n">
        <v>0</v>
      </c>
      <c r="S43" s="1" t="n">
        <v>142066.05</v>
      </c>
      <c r="T43" s="1" t="n">
        <v>79.1052</v>
      </c>
      <c r="U43" s="1" t="s">
        <v>178</v>
      </c>
      <c r="V43" s="1" t="n">
        <v>331.19765136</v>
      </c>
      <c r="W43" s="1" t="n">
        <v>4974.9</v>
      </c>
      <c r="X43" s="1" t="n">
        <v>0</v>
      </c>
      <c r="Y43" s="1" t="n">
        <v>4888</v>
      </c>
      <c r="Z43" s="1" t="n">
        <v>4888</v>
      </c>
      <c r="AA43" s="1" t="n">
        <v>4888</v>
      </c>
      <c r="AB43" s="1" t="n">
        <v>85796</v>
      </c>
      <c r="AC43" s="1" t="n">
        <v>0</v>
      </c>
      <c r="AD43" s="1" t="n">
        <v>107284.4572</v>
      </c>
      <c r="AE43" s="1" t="n">
        <v>0</v>
      </c>
      <c r="AF43" s="1" t="n">
        <v>111192.6643</v>
      </c>
      <c r="AG43" s="1" t="n">
        <v>3908.2071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09636446525</v>
      </c>
      <c r="AN43" s="1" t="n">
        <v>2.784908217744</v>
      </c>
      <c r="AO43" s="1" t="b">
        <f aca="false">FALSE()</f>
        <v>0</v>
      </c>
      <c r="AP43" s="1" t="n">
        <v>0</v>
      </c>
      <c r="AQ43" s="1" t="n">
        <v>-0.809636446525</v>
      </c>
      <c r="AR43" s="1" t="n">
        <v>2.784908217744</v>
      </c>
      <c r="AS43" s="1" t="n">
        <v>4</v>
      </c>
      <c r="AT43" s="1" t="n">
        <v>2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16</v>
      </c>
      <c r="BG43" s="1" t="s">
        <v>183</v>
      </c>
      <c r="BH43" s="1" t="n">
        <v>12</v>
      </c>
      <c r="BI43" s="1" t="n">
        <v>3</v>
      </c>
      <c r="BJ43" s="13" t="n">
        <v>45650</v>
      </c>
      <c r="BK43" s="13" t="n">
        <v>45680</v>
      </c>
      <c r="BL43" s="1" t="n">
        <v>16</v>
      </c>
      <c r="BN43" s="1" t="b">
        <f aca="false">TRUE()</f>
        <v>1</v>
      </c>
      <c r="BO43" s="1" t="s">
        <v>258</v>
      </c>
      <c r="BR43" s="13" t="n">
        <v>45650</v>
      </c>
      <c r="BS43" s="13" t="n">
        <v>45680</v>
      </c>
      <c r="BT43" s="1" t="n">
        <v>0</v>
      </c>
      <c r="BU43" s="1" t="n">
        <v>62.7</v>
      </c>
      <c r="BV43" s="1" t="b">
        <f aca="false">FALSE()</f>
        <v>0</v>
      </c>
      <c r="BW43" s="1" t="n">
        <v>0</v>
      </c>
      <c r="BX43" s="1" t="s">
        <v>185</v>
      </c>
      <c r="BY43" s="1" t="n">
        <v>31</v>
      </c>
      <c r="BZ43" s="1" t="n">
        <v>31</v>
      </c>
      <c r="CA43" s="1" t="n">
        <v>0.184838709677</v>
      </c>
      <c r="CB43" s="1" t="n">
        <v>277</v>
      </c>
      <c r="CC43" s="1" t="n">
        <v>0</v>
      </c>
      <c r="CD43" s="1" t="n">
        <v>314.235</v>
      </c>
      <c r="CE43" s="1" t="n">
        <v>0</v>
      </c>
      <c r="CF43" s="1" t="n">
        <v>433.9475</v>
      </c>
      <c r="CG43" s="1" t="n">
        <v>119.7125</v>
      </c>
      <c r="CH43" s="1" t="n">
        <v>321.59</v>
      </c>
      <c r="CI43" s="1" t="n">
        <v>554.44</v>
      </c>
      <c r="CJ43" s="1" t="n">
        <v>876.03</v>
      </c>
      <c r="CK43" s="1" t="n">
        <v>-0.591387697633</v>
      </c>
      <c r="CL43" s="1"/>
      <c r="CM43" s="1" t="n">
        <v>0</v>
      </c>
      <c r="CN43" s="1" t="n">
        <v>-0.591387697633</v>
      </c>
      <c r="CO43" s="1" t="n">
        <v>876.03</v>
      </c>
      <c r="CP43" s="1" t="n">
        <v>321.59</v>
      </c>
      <c r="CQ43" s="1" t="n">
        <v>554.44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40</v>
      </c>
      <c r="CZ43" s="1" t="n">
        <v>4</v>
      </c>
      <c r="DA43" s="1" t="n">
        <v>3</v>
      </c>
      <c r="DB43" s="1" t="s">
        <v>217</v>
      </c>
      <c r="DC43" s="1" t="n">
        <v>0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46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500</v>
      </c>
      <c r="DP43" s="13" t="n">
        <v>45650</v>
      </c>
      <c r="DQ43" s="13" t="n">
        <v>45680</v>
      </c>
      <c r="DR43" s="1" t="n">
        <v>913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38038</v>
      </c>
      <c r="DX43" s="1" t="n">
        <v>0</v>
      </c>
      <c r="DY43" s="1" t="n">
        <v>16</v>
      </c>
      <c r="DZ43" s="1" t="s">
        <v>262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644</v>
      </c>
      <c r="EI43" s="13" t="n">
        <v>45650</v>
      </c>
      <c r="EJ43" s="13" t="n">
        <v>45680</v>
      </c>
      <c r="EK43" s="13" t="n">
        <v>45650</v>
      </c>
      <c r="EL43" s="1" t="n">
        <v>0</v>
      </c>
      <c r="EM43" s="1" t="n">
        <v>123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0.913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913</v>
      </c>
      <c r="FE43" s="1" t="n">
        <v>0.913</v>
      </c>
      <c r="FF43" s="1" t="n">
        <v>123</v>
      </c>
      <c r="FG43" s="1" t="n">
        <v>0</v>
      </c>
      <c r="FH43" s="1" t="n">
        <v>112.299</v>
      </c>
      <c r="FI43" s="1" t="n">
        <v>0</v>
      </c>
      <c r="FJ43" s="1" t="n">
        <v>112.299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0.407380022321429</v>
      </c>
      <c r="FP43" s="15" t="n">
        <f aca="false">FO43/CB43*EM43</f>
        <v>0.180894378142728</v>
      </c>
      <c r="FQ43" s="1" t="str">
        <f aca="false">BO43</f>
        <v>12</v>
      </c>
      <c r="FR43" s="16" t="n">
        <f aca="false">FP43*FN43</f>
        <v>388.995270758123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495</v>
      </c>
      <c r="E44" s="1" t="s">
        <v>175</v>
      </c>
      <c r="G44" s="13" t="n">
        <v>45650</v>
      </c>
      <c r="H44" s="13" t="n">
        <v>45680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170107.92</v>
      </c>
      <c r="P44" s="1" t="n">
        <v>25070.48</v>
      </c>
      <c r="Q44" s="1" t="n">
        <v>142066.05</v>
      </c>
      <c r="R44" s="1" t="n">
        <v>0</v>
      </c>
      <c r="S44" s="1" t="n">
        <v>142066.05</v>
      </c>
      <c r="T44" s="1" t="n">
        <v>79.1052</v>
      </c>
      <c r="U44" s="1" t="s">
        <v>178</v>
      </c>
      <c r="V44" s="1" t="n">
        <v>331.19765136</v>
      </c>
      <c r="W44" s="1" t="n">
        <v>4974.9</v>
      </c>
      <c r="X44" s="1" t="n">
        <v>0</v>
      </c>
      <c r="Y44" s="1" t="n">
        <v>4888</v>
      </c>
      <c r="Z44" s="1" t="n">
        <v>4888</v>
      </c>
      <c r="AA44" s="1" t="n">
        <v>4888</v>
      </c>
      <c r="AB44" s="1" t="n">
        <v>85796</v>
      </c>
      <c r="AC44" s="1" t="n">
        <v>0</v>
      </c>
      <c r="AD44" s="1" t="n">
        <v>107284.4572</v>
      </c>
      <c r="AE44" s="1" t="n">
        <v>0</v>
      </c>
      <c r="AF44" s="1" t="n">
        <v>111192.6643</v>
      </c>
      <c r="AG44" s="1" t="n">
        <v>3908.2071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09636446525</v>
      </c>
      <c r="AN44" s="1" t="n">
        <v>2.784908217744</v>
      </c>
      <c r="AO44" s="1" t="b">
        <f aca="false">FALSE()</f>
        <v>0</v>
      </c>
      <c r="AP44" s="1" t="n">
        <v>0</v>
      </c>
      <c r="AQ44" s="1" t="n">
        <v>-0.809636446525</v>
      </c>
      <c r="AR44" s="1" t="n">
        <v>2.784908217744</v>
      </c>
      <c r="AS44" s="1" t="n">
        <v>4</v>
      </c>
      <c r="AT44" s="1" t="n">
        <v>2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17</v>
      </c>
      <c r="BG44" s="1" t="s">
        <v>183</v>
      </c>
      <c r="BH44" s="1" t="n">
        <v>13</v>
      </c>
      <c r="BI44" s="1" t="n">
        <v>4</v>
      </c>
      <c r="BJ44" s="13" t="n">
        <v>45650</v>
      </c>
      <c r="BK44" s="13" t="n">
        <v>45680</v>
      </c>
      <c r="BL44" s="1" t="n">
        <v>17</v>
      </c>
      <c r="BN44" s="1" t="b">
        <f aca="false">TRUE()</f>
        <v>1</v>
      </c>
      <c r="BO44" s="1" t="s">
        <v>264</v>
      </c>
      <c r="BR44" s="13" t="n">
        <v>45650</v>
      </c>
      <c r="BS44" s="13" t="n">
        <v>45680</v>
      </c>
      <c r="BT44" s="1" t="n">
        <v>0</v>
      </c>
      <c r="BU44" s="1" t="n">
        <v>52.4</v>
      </c>
      <c r="BV44" s="1" t="b">
        <f aca="false">FALSE()</f>
        <v>0</v>
      </c>
      <c r="BW44" s="1" t="n">
        <v>0</v>
      </c>
      <c r="BX44" s="1" t="s">
        <v>185</v>
      </c>
      <c r="BY44" s="1" t="n">
        <v>31</v>
      </c>
      <c r="BZ44" s="1" t="n">
        <v>31</v>
      </c>
      <c r="CA44" s="1" t="n">
        <v>0.184838709677</v>
      </c>
      <c r="CB44" s="1" t="n">
        <v>2667</v>
      </c>
      <c r="CC44" s="1" t="n">
        <v>0</v>
      </c>
      <c r="CD44" s="1" t="n">
        <v>3542.6394</v>
      </c>
      <c r="CE44" s="1" t="n">
        <v>0</v>
      </c>
      <c r="CF44" s="1" t="n">
        <v>3542.6394</v>
      </c>
      <c r="CG44" s="1" t="n">
        <v>0</v>
      </c>
      <c r="CH44" s="1" t="n">
        <v>268.76</v>
      </c>
      <c r="CI44" s="1" t="n">
        <v>4526.28</v>
      </c>
      <c r="CJ44" s="1" t="n">
        <v>4795.04</v>
      </c>
      <c r="CK44" s="1" t="n">
        <v>1.676214671865</v>
      </c>
      <c r="CL44" s="1"/>
      <c r="CM44" s="1" t="n">
        <v>0</v>
      </c>
      <c r="CN44" s="1" t="n">
        <v>1.676214671865</v>
      </c>
      <c r="CO44" s="1" t="n">
        <v>4795.04</v>
      </c>
      <c r="CP44" s="1" t="n">
        <v>268.76</v>
      </c>
      <c r="CQ44" s="1" t="n">
        <v>4526.28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41</v>
      </c>
      <c r="CZ44" s="1" t="n">
        <v>1</v>
      </c>
      <c r="DA44" s="1" t="n">
        <v>2</v>
      </c>
      <c r="DB44" s="1" t="s">
        <v>186</v>
      </c>
      <c r="DC44" s="1" t="n">
        <v>1</v>
      </c>
      <c r="DD44" s="1" t="s">
        <v>183</v>
      </c>
      <c r="DE44" s="1" t="n">
        <v>2.6</v>
      </c>
      <c r="DF44" s="1" t="n">
        <v>0</v>
      </c>
      <c r="DG44" s="1" t="n">
        <v>0</v>
      </c>
      <c r="DH44" s="1" t="n">
        <v>48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1200</v>
      </c>
      <c r="DP44" s="13" t="n">
        <v>45650</v>
      </c>
      <c r="DQ44" s="13" t="n">
        <v>45680</v>
      </c>
      <c r="DR44" s="1" t="n">
        <v>2191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38039</v>
      </c>
      <c r="DX44" s="1" t="n">
        <v>0</v>
      </c>
      <c r="DY44" s="1" t="n">
        <v>17</v>
      </c>
      <c r="DZ44" s="1" t="s">
        <v>26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644</v>
      </c>
      <c r="EI44" s="13" t="n">
        <v>45650</v>
      </c>
      <c r="EJ44" s="13" t="n">
        <v>45680</v>
      </c>
      <c r="EK44" s="13" t="n">
        <v>45650</v>
      </c>
      <c r="EL44" s="1" t="n">
        <v>0</v>
      </c>
      <c r="EM44" s="1" t="n">
        <v>830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2.191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9719</v>
      </c>
      <c r="FE44" s="1" t="n">
        <v>1.9719</v>
      </c>
      <c r="FF44" s="1" t="n">
        <v>830</v>
      </c>
      <c r="FG44" s="1" t="n">
        <v>0</v>
      </c>
      <c r="FH44" s="1" t="n">
        <v>1636.677</v>
      </c>
      <c r="FI44" s="1" t="n">
        <v>0</v>
      </c>
      <c r="FJ44" s="1" t="n">
        <v>1636.677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2.22983630952381</v>
      </c>
      <c r="FP44" s="15" t="n">
        <f aca="false">FO44/CB44*EM44</f>
        <v>0.693949807613334</v>
      </c>
      <c r="FQ44" s="1" t="str">
        <f aca="false">BO44</f>
        <v>13</v>
      </c>
      <c r="FR44" s="16" t="n">
        <f aca="false">FP44*FN44</f>
        <v>1492.26966629171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495</v>
      </c>
      <c r="E45" s="1" t="s">
        <v>175</v>
      </c>
      <c r="G45" s="13" t="n">
        <v>45650</v>
      </c>
      <c r="H45" s="13" t="n">
        <v>45680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170107.92</v>
      </c>
      <c r="P45" s="1" t="n">
        <v>25070.48</v>
      </c>
      <c r="Q45" s="1" t="n">
        <v>142066.05</v>
      </c>
      <c r="R45" s="1" t="n">
        <v>0</v>
      </c>
      <c r="S45" s="1" t="n">
        <v>142066.05</v>
      </c>
      <c r="T45" s="1" t="n">
        <v>79.1052</v>
      </c>
      <c r="U45" s="1" t="s">
        <v>178</v>
      </c>
      <c r="V45" s="1" t="n">
        <v>331.19765136</v>
      </c>
      <c r="W45" s="1" t="n">
        <v>4974.9</v>
      </c>
      <c r="X45" s="1" t="n">
        <v>0</v>
      </c>
      <c r="Y45" s="1" t="n">
        <v>4888</v>
      </c>
      <c r="Z45" s="1" t="n">
        <v>4888</v>
      </c>
      <c r="AA45" s="1" t="n">
        <v>4888</v>
      </c>
      <c r="AB45" s="1" t="n">
        <v>85796</v>
      </c>
      <c r="AC45" s="1" t="n">
        <v>0</v>
      </c>
      <c r="AD45" s="1" t="n">
        <v>107284.4572</v>
      </c>
      <c r="AE45" s="1" t="n">
        <v>0</v>
      </c>
      <c r="AF45" s="1" t="n">
        <v>111192.6643</v>
      </c>
      <c r="AG45" s="1" t="n">
        <v>3908.2071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09636446525</v>
      </c>
      <c r="AN45" s="1" t="n">
        <v>2.784908217744</v>
      </c>
      <c r="AO45" s="1" t="b">
        <f aca="false">FALSE()</f>
        <v>0</v>
      </c>
      <c r="AP45" s="1" t="n">
        <v>0</v>
      </c>
      <c r="AQ45" s="1" t="n">
        <v>-0.809636446525</v>
      </c>
      <c r="AR45" s="1" t="n">
        <v>2.784908217744</v>
      </c>
      <c r="AS45" s="1" t="n">
        <v>4</v>
      </c>
      <c r="AT45" s="1" t="n">
        <v>2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17</v>
      </c>
      <c r="BG45" s="1" t="s">
        <v>183</v>
      </c>
      <c r="BH45" s="1" t="n">
        <v>13</v>
      </c>
      <c r="BI45" s="1" t="n">
        <v>4</v>
      </c>
      <c r="BJ45" s="13" t="n">
        <v>45650</v>
      </c>
      <c r="BK45" s="13" t="n">
        <v>45680</v>
      </c>
      <c r="BL45" s="1" t="n">
        <v>17</v>
      </c>
      <c r="BN45" s="1" t="b">
        <f aca="false">TRUE()</f>
        <v>1</v>
      </c>
      <c r="BO45" s="1" t="s">
        <v>264</v>
      </c>
      <c r="BR45" s="13" t="n">
        <v>45650</v>
      </c>
      <c r="BS45" s="13" t="n">
        <v>45680</v>
      </c>
      <c r="BT45" s="1" t="n">
        <v>0</v>
      </c>
      <c r="BU45" s="1" t="n">
        <v>52.4</v>
      </c>
      <c r="BV45" s="1" t="b">
        <f aca="false">FALSE()</f>
        <v>0</v>
      </c>
      <c r="BW45" s="1" t="n">
        <v>0</v>
      </c>
      <c r="BX45" s="1" t="s">
        <v>185</v>
      </c>
      <c r="BY45" s="1" t="n">
        <v>31</v>
      </c>
      <c r="BZ45" s="1" t="n">
        <v>31</v>
      </c>
      <c r="CA45" s="1" t="n">
        <v>0.184838709677</v>
      </c>
      <c r="CB45" s="1" t="n">
        <v>2667</v>
      </c>
      <c r="CC45" s="1" t="n">
        <v>0</v>
      </c>
      <c r="CD45" s="1" t="n">
        <v>3542.6394</v>
      </c>
      <c r="CE45" s="1" t="n">
        <v>0</v>
      </c>
      <c r="CF45" s="1" t="n">
        <v>3542.6394</v>
      </c>
      <c r="CG45" s="1" t="n">
        <v>0</v>
      </c>
      <c r="CH45" s="1" t="n">
        <v>268.76</v>
      </c>
      <c r="CI45" s="1" t="n">
        <v>4526.28</v>
      </c>
      <c r="CJ45" s="1" t="n">
        <v>4795.04</v>
      </c>
      <c r="CK45" s="1" t="n">
        <v>1.676214671865</v>
      </c>
      <c r="CL45" s="1"/>
      <c r="CM45" s="1" t="n">
        <v>0</v>
      </c>
      <c r="CN45" s="1" t="n">
        <v>1.676214671865</v>
      </c>
      <c r="CO45" s="1" t="n">
        <v>4795.04</v>
      </c>
      <c r="CP45" s="1" t="n">
        <v>268.76</v>
      </c>
      <c r="CQ45" s="1" t="n">
        <v>4526.28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42</v>
      </c>
      <c r="CZ45" s="1" t="n">
        <v>2</v>
      </c>
      <c r="DA45" s="1" t="n">
        <v>8</v>
      </c>
      <c r="DB45" s="1" t="s">
        <v>200</v>
      </c>
      <c r="DC45" s="1" t="n">
        <v>2</v>
      </c>
      <c r="DD45" s="1" t="s">
        <v>183</v>
      </c>
      <c r="DE45" s="1" t="n">
        <v>2.6</v>
      </c>
      <c r="DF45" s="1" t="n">
        <v>0</v>
      </c>
      <c r="DG45" s="1" t="n">
        <v>0</v>
      </c>
      <c r="DH45" s="1" t="n">
        <v>49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700</v>
      </c>
      <c r="DP45" s="13" t="n">
        <v>45650</v>
      </c>
      <c r="DQ45" s="13" t="n">
        <v>45680</v>
      </c>
      <c r="DR45" s="1" t="n">
        <v>1278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38040</v>
      </c>
      <c r="DX45" s="1" t="n">
        <v>0</v>
      </c>
      <c r="DY45" s="1" t="n">
        <v>17</v>
      </c>
      <c r="DZ45" s="1" t="s">
        <v>266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644</v>
      </c>
      <c r="EI45" s="13" t="n">
        <v>45650</v>
      </c>
      <c r="EJ45" s="13" t="n">
        <v>45680</v>
      </c>
      <c r="EK45" s="13" t="n">
        <v>45650</v>
      </c>
      <c r="EL45" s="1" t="n">
        <v>0</v>
      </c>
      <c r="EM45" s="1" t="n">
        <v>102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278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1502</v>
      </c>
      <c r="FE45" s="1" t="n">
        <v>1.1502</v>
      </c>
      <c r="FF45" s="1" t="n">
        <v>102</v>
      </c>
      <c r="FG45" s="1" t="n">
        <v>0</v>
      </c>
      <c r="FH45" s="1" t="n">
        <v>117.3204</v>
      </c>
      <c r="FI45" s="1" t="n">
        <v>0</v>
      </c>
      <c r="FJ45" s="1" t="n">
        <v>117.3204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2.22983630952381</v>
      </c>
      <c r="FP45" s="15" t="n">
        <f aca="false">FO45/CB45*EM45</f>
        <v>0.0852805787669398</v>
      </c>
      <c r="FQ45" s="1" t="str">
        <f aca="false">BO45</f>
        <v>13</v>
      </c>
      <c r="FR45" s="16" t="n">
        <f aca="false">FP45*FN45</f>
        <v>183.387356580427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495</v>
      </c>
      <c r="E46" s="1" t="s">
        <v>175</v>
      </c>
      <c r="G46" s="13" t="n">
        <v>45650</v>
      </c>
      <c r="H46" s="13" t="n">
        <v>45680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170107.92</v>
      </c>
      <c r="P46" s="1" t="n">
        <v>25070.48</v>
      </c>
      <c r="Q46" s="1" t="n">
        <v>142066.05</v>
      </c>
      <c r="R46" s="1" t="n">
        <v>0</v>
      </c>
      <c r="S46" s="1" t="n">
        <v>142066.05</v>
      </c>
      <c r="T46" s="1" t="n">
        <v>79.1052</v>
      </c>
      <c r="U46" s="1" t="s">
        <v>178</v>
      </c>
      <c r="V46" s="1" t="n">
        <v>331.19765136</v>
      </c>
      <c r="W46" s="1" t="n">
        <v>4974.9</v>
      </c>
      <c r="X46" s="1" t="n">
        <v>0</v>
      </c>
      <c r="Y46" s="1" t="n">
        <v>4888</v>
      </c>
      <c r="Z46" s="1" t="n">
        <v>4888</v>
      </c>
      <c r="AA46" s="1" t="n">
        <v>4888</v>
      </c>
      <c r="AB46" s="1" t="n">
        <v>85796</v>
      </c>
      <c r="AC46" s="1" t="n">
        <v>0</v>
      </c>
      <c r="AD46" s="1" t="n">
        <v>107284.4572</v>
      </c>
      <c r="AE46" s="1" t="n">
        <v>0</v>
      </c>
      <c r="AF46" s="1" t="n">
        <v>111192.6643</v>
      </c>
      <c r="AG46" s="1" t="n">
        <v>3908.2071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09636446525</v>
      </c>
      <c r="AN46" s="1" t="n">
        <v>2.784908217744</v>
      </c>
      <c r="AO46" s="1" t="b">
        <f aca="false">FALSE()</f>
        <v>0</v>
      </c>
      <c r="AP46" s="1" t="n">
        <v>0</v>
      </c>
      <c r="AQ46" s="1" t="n">
        <v>-0.809636446525</v>
      </c>
      <c r="AR46" s="1" t="n">
        <v>2.784908217744</v>
      </c>
      <c r="AS46" s="1" t="n">
        <v>4</v>
      </c>
      <c r="AT46" s="1" t="n">
        <v>2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17</v>
      </c>
      <c r="BG46" s="1" t="s">
        <v>183</v>
      </c>
      <c r="BH46" s="1" t="n">
        <v>13</v>
      </c>
      <c r="BI46" s="1" t="n">
        <v>4</v>
      </c>
      <c r="BJ46" s="13" t="n">
        <v>45650</v>
      </c>
      <c r="BK46" s="13" t="n">
        <v>45680</v>
      </c>
      <c r="BL46" s="1" t="n">
        <v>17</v>
      </c>
      <c r="BN46" s="1" t="b">
        <f aca="false">TRUE()</f>
        <v>1</v>
      </c>
      <c r="BO46" s="1" t="s">
        <v>264</v>
      </c>
      <c r="BR46" s="13" t="n">
        <v>45650</v>
      </c>
      <c r="BS46" s="13" t="n">
        <v>45680</v>
      </c>
      <c r="BT46" s="1" t="n">
        <v>0</v>
      </c>
      <c r="BU46" s="1" t="n">
        <v>52.4</v>
      </c>
      <c r="BV46" s="1" t="b">
        <f aca="false">FALSE()</f>
        <v>0</v>
      </c>
      <c r="BW46" s="1" t="n">
        <v>0</v>
      </c>
      <c r="BX46" s="1" t="s">
        <v>185</v>
      </c>
      <c r="BY46" s="1" t="n">
        <v>31</v>
      </c>
      <c r="BZ46" s="1" t="n">
        <v>31</v>
      </c>
      <c r="CA46" s="1" t="n">
        <v>0.184838709677</v>
      </c>
      <c r="CB46" s="1" t="n">
        <v>2667</v>
      </c>
      <c r="CC46" s="1" t="n">
        <v>0</v>
      </c>
      <c r="CD46" s="1" t="n">
        <v>3542.6394</v>
      </c>
      <c r="CE46" s="1" t="n">
        <v>0</v>
      </c>
      <c r="CF46" s="1" t="n">
        <v>3542.6394</v>
      </c>
      <c r="CG46" s="1" t="n">
        <v>0</v>
      </c>
      <c r="CH46" s="1" t="n">
        <v>268.76</v>
      </c>
      <c r="CI46" s="1" t="n">
        <v>4526.28</v>
      </c>
      <c r="CJ46" s="1" t="n">
        <v>4795.04</v>
      </c>
      <c r="CK46" s="1" t="n">
        <v>1.676214671865</v>
      </c>
      <c r="CL46" s="1"/>
      <c r="CM46" s="1" t="n">
        <v>0</v>
      </c>
      <c r="CN46" s="1" t="n">
        <v>1.676214671865</v>
      </c>
      <c r="CO46" s="1" t="n">
        <v>4795.04</v>
      </c>
      <c r="CP46" s="1" t="n">
        <v>268.76</v>
      </c>
      <c r="CQ46" s="1" t="n">
        <v>4526.28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43</v>
      </c>
      <c r="CZ46" s="1" t="n">
        <v>3</v>
      </c>
      <c r="DA46" s="1" t="n">
        <v>1</v>
      </c>
      <c r="DB46" s="1" t="s">
        <v>195</v>
      </c>
      <c r="DC46" s="1" t="n">
        <v>3</v>
      </c>
      <c r="DD46" s="1" t="s">
        <v>183</v>
      </c>
      <c r="DE46" s="1" t="n">
        <v>2.6</v>
      </c>
      <c r="DF46" s="1" t="n">
        <v>0</v>
      </c>
      <c r="DG46" s="1" t="n">
        <v>0</v>
      </c>
      <c r="DH46" s="1" t="n">
        <v>50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500</v>
      </c>
      <c r="DP46" s="13" t="n">
        <v>45650</v>
      </c>
      <c r="DQ46" s="13" t="n">
        <v>45680</v>
      </c>
      <c r="DR46" s="1" t="n">
        <v>913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38041</v>
      </c>
      <c r="DX46" s="1" t="n">
        <v>0</v>
      </c>
      <c r="DY46" s="1" t="n">
        <v>17</v>
      </c>
      <c r="DZ46" s="1" t="s">
        <v>267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644</v>
      </c>
      <c r="EI46" s="13" t="n">
        <v>45650</v>
      </c>
      <c r="EJ46" s="13" t="n">
        <v>45680</v>
      </c>
      <c r="EK46" s="13" t="n">
        <v>45650</v>
      </c>
      <c r="EL46" s="1" t="n">
        <v>0</v>
      </c>
      <c r="EM46" s="1" t="n">
        <v>630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0.913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0.8217</v>
      </c>
      <c r="FE46" s="1" t="n">
        <v>0.8217</v>
      </c>
      <c r="FF46" s="1" t="n">
        <v>630</v>
      </c>
      <c r="FG46" s="1" t="n">
        <v>0</v>
      </c>
      <c r="FH46" s="1" t="n">
        <v>517.671</v>
      </c>
      <c r="FI46" s="1" t="n">
        <v>0</v>
      </c>
      <c r="FJ46" s="1" t="n">
        <v>517.671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2.22983630952381</v>
      </c>
      <c r="FP46" s="15" t="n">
        <f aca="false">FO46/CB46*EM46</f>
        <v>0.526732986501687</v>
      </c>
      <c r="FQ46" s="1" t="str">
        <f aca="false">BO46</f>
        <v>13</v>
      </c>
      <c r="FR46" s="16" t="n">
        <f aca="false">FP46*FN46</f>
        <v>1132.68661417323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495</v>
      </c>
      <c r="E47" s="1" t="s">
        <v>175</v>
      </c>
      <c r="G47" s="13" t="n">
        <v>45650</v>
      </c>
      <c r="H47" s="13" t="n">
        <v>45680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170107.92</v>
      </c>
      <c r="P47" s="1" t="n">
        <v>25070.48</v>
      </c>
      <c r="Q47" s="1" t="n">
        <v>142066.05</v>
      </c>
      <c r="R47" s="1" t="n">
        <v>0</v>
      </c>
      <c r="S47" s="1" t="n">
        <v>142066.05</v>
      </c>
      <c r="T47" s="1" t="n">
        <v>79.1052</v>
      </c>
      <c r="U47" s="1" t="s">
        <v>178</v>
      </c>
      <c r="V47" s="1" t="n">
        <v>331.19765136</v>
      </c>
      <c r="W47" s="1" t="n">
        <v>4974.9</v>
      </c>
      <c r="X47" s="1" t="n">
        <v>0</v>
      </c>
      <c r="Y47" s="1" t="n">
        <v>4888</v>
      </c>
      <c r="Z47" s="1" t="n">
        <v>4888</v>
      </c>
      <c r="AA47" s="1" t="n">
        <v>4888</v>
      </c>
      <c r="AB47" s="1" t="n">
        <v>85796</v>
      </c>
      <c r="AC47" s="1" t="n">
        <v>0</v>
      </c>
      <c r="AD47" s="1" t="n">
        <v>107284.4572</v>
      </c>
      <c r="AE47" s="1" t="n">
        <v>0</v>
      </c>
      <c r="AF47" s="1" t="n">
        <v>111192.6643</v>
      </c>
      <c r="AG47" s="1" t="n">
        <v>3908.2071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09636446525</v>
      </c>
      <c r="AN47" s="1" t="n">
        <v>2.784908217744</v>
      </c>
      <c r="AO47" s="1" t="b">
        <f aca="false">FALSE()</f>
        <v>0</v>
      </c>
      <c r="AP47" s="1" t="n">
        <v>0</v>
      </c>
      <c r="AQ47" s="1" t="n">
        <v>-0.809636446525</v>
      </c>
      <c r="AR47" s="1" t="n">
        <v>2.784908217744</v>
      </c>
      <c r="AS47" s="1" t="n">
        <v>4</v>
      </c>
      <c r="AT47" s="1" t="n">
        <v>2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17</v>
      </c>
      <c r="BG47" s="1" t="s">
        <v>183</v>
      </c>
      <c r="BH47" s="1" t="n">
        <v>13</v>
      </c>
      <c r="BI47" s="1" t="n">
        <v>4</v>
      </c>
      <c r="BJ47" s="13" t="n">
        <v>45650</v>
      </c>
      <c r="BK47" s="13" t="n">
        <v>45680</v>
      </c>
      <c r="BL47" s="1" t="n">
        <v>17</v>
      </c>
      <c r="BN47" s="1" t="b">
        <f aca="false">TRUE()</f>
        <v>1</v>
      </c>
      <c r="BO47" s="1" t="s">
        <v>264</v>
      </c>
      <c r="BR47" s="13" t="n">
        <v>45650</v>
      </c>
      <c r="BS47" s="13" t="n">
        <v>45680</v>
      </c>
      <c r="BT47" s="1" t="n">
        <v>0</v>
      </c>
      <c r="BU47" s="1" t="n">
        <v>52.4</v>
      </c>
      <c r="BV47" s="1" t="b">
        <f aca="false">FALSE()</f>
        <v>0</v>
      </c>
      <c r="BW47" s="1" t="n">
        <v>0</v>
      </c>
      <c r="BX47" s="1" t="s">
        <v>185</v>
      </c>
      <c r="BY47" s="1" t="n">
        <v>31</v>
      </c>
      <c r="BZ47" s="1" t="n">
        <v>31</v>
      </c>
      <c r="CA47" s="1" t="n">
        <v>0.184838709677</v>
      </c>
      <c r="CB47" s="1" t="n">
        <v>2667</v>
      </c>
      <c r="CC47" s="1" t="n">
        <v>0</v>
      </c>
      <c r="CD47" s="1" t="n">
        <v>3542.6394</v>
      </c>
      <c r="CE47" s="1" t="n">
        <v>0</v>
      </c>
      <c r="CF47" s="1" t="n">
        <v>3542.6394</v>
      </c>
      <c r="CG47" s="1" t="n">
        <v>0</v>
      </c>
      <c r="CH47" s="1" t="n">
        <v>268.76</v>
      </c>
      <c r="CI47" s="1" t="n">
        <v>4526.28</v>
      </c>
      <c r="CJ47" s="1" t="n">
        <v>4795.04</v>
      </c>
      <c r="CK47" s="1" t="n">
        <v>1.676214671865</v>
      </c>
      <c r="CL47" s="1"/>
      <c r="CM47" s="1" t="n">
        <v>0</v>
      </c>
      <c r="CN47" s="1" t="n">
        <v>1.676214671865</v>
      </c>
      <c r="CO47" s="1" t="n">
        <v>4795.04</v>
      </c>
      <c r="CP47" s="1" t="n">
        <v>268.76</v>
      </c>
      <c r="CQ47" s="1" t="n">
        <v>4526.28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43</v>
      </c>
      <c r="CZ47" s="1" t="n">
        <v>3</v>
      </c>
      <c r="DA47" s="1" t="n">
        <v>1</v>
      </c>
      <c r="DB47" s="1" t="s">
        <v>195</v>
      </c>
      <c r="DC47" s="1" t="n">
        <v>3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51</v>
      </c>
      <c r="DI47" s="1" t="n">
        <v>2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700</v>
      </c>
      <c r="DP47" s="13" t="n">
        <v>45650</v>
      </c>
      <c r="DQ47" s="13" t="n">
        <v>45680</v>
      </c>
      <c r="DR47" s="1" t="n">
        <v>1278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38042</v>
      </c>
      <c r="DX47" s="1" t="n">
        <v>0</v>
      </c>
      <c r="DY47" s="1" t="n">
        <v>17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644</v>
      </c>
      <c r="EI47" s="13" t="n">
        <v>45650</v>
      </c>
      <c r="EJ47" s="13" t="n">
        <v>45680</v>
      </c>
      <c r="EK47" s="13" t="n">
        <v>45650</v>
      </c>
      <c r="EL47" s="1" t="n">
        <v>0</v>
      </c>
      <c r="EM47" s="1" t="n">
        <v>1105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278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1502</v>
      </c>
      <c r="FE47" s="1" t="n">
        <v>1.1502</v>
      </c>
      <c r="FF47" s="1" t="n">
        <v>1105</v>
      </c>
      <c r="FG47" s="1" t="n">
        <v>0</v>
      </c>
      <c r="FH47" s="1" t="n">
        <v>1270.971</v>
      </c>
      <c r="FI47" s="1" t="n">
        <v>0</v>
      </c>
      <c r="FJ47" s="1" t="n">
        <v>1270.971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2.22983630952381</v>
      </c>
      <c r="FP47" s="15" t="n">
        <f aca="false">FO47/CB47*EM47</f>
        <v>0.923872936641848</v>
      </c>
      <c r="FQ47" s="1" t="str">
        <f aca="false">BO47</f>
        <v>13</v>
      </c>
      <c r="FR47" s="16" t="n">
        <f aca="false">FP47*FN47</f>
        <v>1986.69636295463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9</v>
      </c>
      <c r="D48" s="1" t="n">
        <v>495</v>
      </c>
      <c r="E48" s="1" t="s">
        <v>175</v>
      </c>
      <c r="G48" s="13" t="n">
        <v>45650</v>
      </c>
      <c r="H48" s="13" t="n">
        <v>45680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170107.92</v>
      </c>
      <c r="P48" s="1" t="n">
        <v>25070.48</v>
      </c>
      <c r="Q48" s="1" t="n">
        <v>142066.05</v>
      </c>
      <c r="R48" s="1" t="n">
        <v>0</v>
      </c>
      <c r="S48" s="1" t="n">
        <v>142066.05</v>
      </c>
      <c r="T48" s="1" t="n">
        <v>79.1052</v>
      </c>
      <c r="U48" s="1" t="s">
        <v>178</v>
      </c>
      <c r="V48" s="1" t="n">
        <v>331.19765136</v>
      </c>
      <c r="W48" s="1" t="n">
        <v>4974.9</v>
      </c>
      <c r="X48" s="1" t="n">
        <v>0</v>
      </c>
      <c r="Y48" s="1" t="n">
        <v>4888</v>
      </c>
      <c r="Z48" s="1" t="n">
        <v>4888</v>
      </c>
      <c r="AA48" s="1" t="n">
        <v>4888</v>
      </c>
      <c r="AB48" s="1" t="n">
        <v>85796</v>
      </c>
      <c r="AC48" s="1" t="n">
        <v>0</v>
      </c>
      <c r="AD48" s="1" t="n">
        <v>107284.4572</v>
      </c>
      <c r="AE48" s="1" t="n">
        <v>0</v>
      </c>
      <c r="AF48" s="1" t="n">
        <v>111192.6643</v>
      </c>
      <c r="AG48" s="1" t="n">
        <v>3908.2071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09636446525</v>
      </c>
      <c r="AN48" s="1" t="n">
        <v>2.784908217744</v>
      </c>
      <c r="AO48" s="1" t="b">
        <f aca="false">FALSE()</f>
        <v>0</v>
      </c>
      <c r="AP48" s="1" t="n">
        <v>0</v>
      </c>
      <c r="AQ48" s="1" t="n">
        <v>-0.809636446525</v>
      </c>
      <c r="AR48" s="1" t="n">
        <v>2.784908217744</v>
      </c>
      <c r="AS48" s="1" t="n">
        <v>4</v>
      </c>
      <c r="AT48" s="1" t="n">
        <v>2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18</v>
      </c>
      <c r="BG48" s="1" t="s">
        <v>183</v>
      </c>
      <c r="BH48" s="1" t="n">
        <v>14</v>
      </c>
      <c r="BI48" s="1" t="n">
        <v>4</v>
      </c>
      <c r="BJ48" s="13" t="n">
        <v>45650</v>
      </c>
      <c r="BK48" s="13" t="n">
        <v>45680</v>
      </c>
      <c r="BL48" s="1" t="n">
        <v>18</v>
      </c>
      <c r="BN48" s="1" t="b">
        <f aca="false">TRUE()</f>
        <v>1</v>
      </c>
      <c r="BO48" s="1" t="s">
        <v>270</v>
      </c>
      <c r="BR48" s="13" t="n">
        <v>45650</v>
      </c>
      <c r="BS48" s="13" t="n">
        <v>45680</v>
      </c>
      <c r="BT48" s="1" t="n">
        <v>0</v>
      </c>
      <c r="BU48" s="1" t="n">
        <v>35</v>
      </c>
      <c r="BV48" s="1" t="b">
        <f aca="false">FALSE()</f>
        <v>0</v>
      </c>
      <c r="BW48" s="1" t="n">
        <v>0</v>
      </c>
      <c r="BX48" s="1" t="s">
        <v>185</v>
      </c>
      <c r="BY48" s="1" t="n">
        <v>31</v>
      </c>
      <c r="BZ48" s="1" t="n">
        <v>31</v>
      </c>
      <c r="CA48" s="1" t="n">
        <v>0.184838709677</v>
      </c>
      <c r="CB48" s="1" t="n">
        <v>1505</v>
      </c>
      <c r="CC48" s="1" t="n">
        <v>0</v>
      </c>
      <c r="CD48" s="1" t="n">
        <v>1923.39</v>
      </c>
      <c r="CE48" s="1" t="n">
        <v>0</v>
      </c>
      <c r="CF48" s="1" t="n">
        <v>1923.39</v>
      </c>
      <c r="CG48" s="1" t="n">
        <v>0</v>
      </c>
      <c r="CH48" s="1" t="n">
        <v>179.51</v>
      </c>
      <c r="CI48" s="1" t="n">
        <v>2457.43</v>
      </c>
      <c r="CJ48" s="1" t="n">
        <v>2636.94</v>
      </c>
      <c r="CK48" s="1" t="n">
        <v>1.203394209027</v>
      </c>
      <c r="CL48" s="1"/>
      <c r="CM48" s="1" t="n">
        <v>0</v>
      </c>
      <c r="CN48" s="1" t="n">
        <v>1.203394209027</v>
      </c>
      <c r="CO48" s="1" t="n">
        <v>2636.94</v>
      </c>
      <c r="CP48" s="1" t="n">
        <v>179.51</v>
      </c>
      <c r="CQ48" s="1" t="n">
        <v>2457.43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44</v>
      </c>
      <c r="CZ48" s="1" t="n">
        <v>1</v>
      </c>
      <c r="DA48" s="1" t="n">
        <v>2</v>
      </c>
      <c r="DB48" s="1" t="s">
        <v>186</v>
      </c>
      <c r="DC48" s="1" t="n">
        <v>1</v>
      </c>
      <c r="DD48" s="1" t="s">
        <v>189</v>
      </c>
      <c r="DE48" s="1" t="n">
        <v>2.6</v>
      </c>
      <c r="DF48" s="1" t="n">
        <v>0</v>
      </c>
      <c r="DG48" s="1" t="n">
        <v>0</v>
      </c>
      <c r="DH48" s="1" t="n">
        <v>52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700</v>
      </c>
      <c r="DP48" s="13" t="n">
        <v>45650</v>
      </c>
      <c r="DQ48" s="13" t="n">
        <v>45680</v>
      </c>
      <c r="DR48" s="1" t="n">
        <v>1278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38043</v>
      </c>
      <c r="DX48" s="1" t="n">
        <v>0</v>
      </c>
      <c r="DY48" s="1" t="n">
        <v>18</v>
      </c>
      <c r="DZ48" s="1" t="s">
        <v>271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644</v>
      </c>
      <c r="EI48" s="13" t="n">
        <v>45650</v>
      </c>
      <c r="EJ48" s="13" t="n">
        <v>45680</v>
      </c>
      <c r="EK48" s="13" t="n">
        <v>45650</v>
      </c>
      <c r="EL48" s="1" t="n">
        <v>0</v>
      </c>
      <c r="EM48" s="1" t="n">
        <v>204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278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278</v>
      </c>
      <c r="FE48" s="1" t="n">
        <v>1.278</v>
      </c>
      <c r="FF48" s="1" t="n">
        <v>204</v>
      </c>
      <c r="FG48" s="1" t="n">
        <v>0</v>
      </c>
      <c r="FH48" s="1" t="n">
        <v>260.712</v>
      </c>
      <c r="FI48" s="1" t="n">
        <v>0</v>
      </c>
      <c r="FJ48" s="1" t="n">
        <v>260.712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1.22625558035714</v>
      </c>
      <c r="FP48" s="15" t="n">
        <f aca="false">FO48/CB48*EM48</f>
        <v>0.166216703251068</v>
      </c>
      <c r="FQ48" s="1" t="str">
        <f aca="false">BO48</f>
        <v>14</v>
      </c>
      <c r="FR48" s="16" t="n">
        <f aca="false">FP48*FN48</f>
        <v>357.432398671096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9</v>
      </c>
      <c r="D49" s="1" t="n">
        <v>495</v>
      </c>
      <c r="E49" s="1" t="s">
        <v>175</v>
      </c>
      <c r="G49" s="13" t="n">
        <v>45650</v>
      </c>
      <c r="H49" s="13" t="n">
        <v>45680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170107.92</v>
      </c>
      <c r="P49" s="1" t="n">
        <v>25070.48</v>
      </c>
      <c r="Q49" s="1" t="n">
        <v>142066.05</v>
      </c>
      <c r="R49" s="1" t="n">
        <v>0</v>
      </c>
      <c r="S49" s="1" t="n">
        <v>142066.05</v>
      </c>
      <c r="T49" s="1" t="n">
        <v>79.1052</v>
      </c>
      <c r="U49" s="1" t="s">
        <v>178</v>
      </c>
      <c r="V49" s="1" t="n">
        <v>331.19765136</v>
      </c>
      <c r="W49" s="1" t="n">
        <v>4974.9</v>
      </c>
      <c r="X49" s="1" t="n">
        <v>0</v>
      </c>
      <c r="Y49" s="1" t="n">
        <v>4888</v>
      </c>
      <c r="Z49" s="1" t="n">
        <v>4888</v>
      </c>
      <c r="AA49" s="1" t="n">
        <v>4888</v>
      </c>
      <c r="AB49" s="1" t="n">
        <v>85796</v>
      </c>
      <c r="AC49" s="1" t="n">
        <v>0</v>
      </c>
      <c r="AD49" s="1" t="n">
        <v>107284.4572</v>
      </c>
      <c r="AE49" s="1" t="n">
        <v>0</v>
      </c>
      <c r="AF49" s="1" t="n">
        <v>111192.6643</v>
      </c>
      <c r="AG49" s="1" t="n">
        <v>3908.2071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09636446525</v>
      </c>
      <c r="AN49" s="1" t="n">
        <v>2.784908217744</v>
      </c>
      <c r="AO49" s="1" t="b">
        <f aca="false">FALSE()</f>
        <v>0</v>
      </c>
      <c r="AP49" s="1" t="n">
        <v>0</v>
      </c>
      <c r="AQ49" s="1" t="n">
        <v>-0.809636446525</v>
      </c>
      <c r="AR49" s="1" t="n">
        <v>2.784908217744</v>
      </c>
      <c r="AS49" s="1" t="n">
        <v>4</v>
      </c>
      <c r="AT49" s="1" t="n">
        <v>2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18</v>
      </c>
      <c r="BG49" s="1" t="s">
        <v>183</v>
      </c>
      <c r="BH49" s="1" t="n">
        <v>14</v>
      </c>
      <c r="BI49" s="1" t="n">
        <v>4</v>
      </c>
      <c r="BJ49" s="13" t="n">
        <v>45650</v>
      </c>
      <c r="BK49" s="13" t="n">
        <v>45680</v>
      </c>
      <c r="BL49" s="1" t="n">
        <v>18</v>
      </c>
      <c r="BN49" s="1" t="b">
        <f aca="false">TRUE()</f>
        <v>1</v>
      </c>
      <c r="BO49" s="1" t="s">
        <v>270</v>
      </c>
      <c r="BR49" s="13" t="n">
        <v>45650</v>
      </c>
      <c r="BS49" s="13" t="n">
        <v>45680</v>
      </c>
      <c r="BT49" s="1" t="n">
        <v>0</v>
      </c>
      <c r="BU49" s="1" t="n">
        <v>35</v>
      </c>
      <c r="BV49" s="1" t="b">
        <f aca="false">FALSE()</f>
        <v>0</v>
      </c>
      <c r="BW49" s="1" t="n">
        <v>0</v>
      </c>
      <c r="BX49" s="1" t="s">
        <v>185</v>
      </c>
      <c r="BY49" s="1" t="n">
        <v>31</v>
      </c>
      <c r="BZ49" s="1" t="n">
        <v>31</v>
      </c>
      <c r="CA49" s="1" t="n">
        <v>0.184838709677</v>
      </c>
      <c r="CB49" s="1" t="n">
        <v>1505</v>
      </c>
      <c r="CC49" s="1" t="n">
        <v>0</v>
      </c>
      <c r="CD49" s="1" t="n">
        <v>1923.39</v>
      </c>
      <c r="CE49" s="1" t="n">
        <v>0</v>
      </c>
      <c r="CF49" s="1" t="n">
        <v>1923.39</v>
      </c>
      <c r="CG49" s="1" t="n">
        <v>0</v>
      </c>
      <c r="CH49" s="1" t="n">
        <v>179.51</v>
      </c>
      <c r="CI49" s="1" t="n">
        <v>2457.43</v>
      </c>
      <c r="CJ49" s="1" t="n">
        <v>2636.94</v>
      </c>
      <c r="CK49" s="1" t="n">
        <v>1.203394209027</v>
      </c>
      <c r="CL49" s="1"/>
      <c r="CM49" s="1" t="n">
        <v>0</v>
      </c>
      <c r="CN49" s="1" t="n">
        <v>1.203394209027</v>
      </c>
      <c r="CO49" s="1" t="n">
        <v>2636.94</v>
      </c>
      <c r="CP49" s="1" t="n">
        <v>179.51</v>
      </c>
      <c r="CQ49" s="1" t="n">
        <v>2457.43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45</v>
      </c>
      <c r="CZ49" s="1" t="n">
        <v>2</v>
      </c>
      <c r="DA49" s="1" t="n">
        <v>1</v>
      </c>
      <c r="DB49" s="1" t="s">
        <v>195</v>
      </c>
      <c r="DC49" s="1" t="n">
        <v>2</v>
      </c>
      <c r="DD49" s="1" t="s">
        <v>189</v>
      </c>
      <c r="DE49" s="1" t="n">
        <v>2.6</v>
      </c>
      <c r="DF49" s="1" t="n">
        <v>0</v>
      </c>
      <c r="DG49" s="1" t="n">
        <v>0</v>
      </c>
      <c r="DH49" s="1" t="n">
        <v>53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700</v>
      </c>
      <c r="DP49" s="13" t="n">
        <v>45650</v>
      </c>
      <c r="DQ49" s="13" t="n">
        <v>45680</v>
      </c>
      <c r="DR49" s="1" t="n">
        <v>1278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38044</v>
      </c>
      <c r="DX49" s="1" t="n">
        <v>0</v>
      </c>
      <c r="DY49" s="1" t="n">
        <v>18</v>
      </c>
      <c r="DZ49" s="1" t="s">
        <v>272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644</v>
      </c>
      <c r="EI49" s="13" t="n">
        <v>45650</v>
      </c>
      <c r="EJ49" s="13" t="n">
        <v>45680</v>
      </c>
      <c r="EK49" s="13" t="n">
        <v>45650</v>
      </c>
      <c r="EL49" s="1" t="n">
        <v>0</v>
      </c>
      <c r="EM49" s="1" t="n">
        <v>1301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78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278</v>
      </c>
      <c r="FE49" s="1" t="n">
        <v>1.278</v>
      </c>
      <c r="FF49" s="1" t="n">
        <v>1301</v>
      </c>
      <c r="FG49" s="1" t="n">
        <v>0</v>
      </c>
      <c r="FH49" s="1" t="n">
        <v>1662.678</v>
      </c>
      <c r="FI49" s="1" t="n">
        <v>0</v>
      </c>
      <c r="FJ49" s="1" t="n">
        <v>1662.678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1.22625558035714</v>
      </c>
      <c r="FP49" s="15" t="n">
        <f aca="false">FO49/CB49*EM49</f>
        <v>1.06003887710608</v>
      </c>
      <c r="FQ49" s="1" t="str">
        <f aca="false">BO49</f>
        <v>14</v>
      </c>
      <c r="FR49" s="16" t="n">
        <f aca="false">FP49*FN49</f>
        <v>2279.5076013289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3</v>
      </c>
      <c r="D50" s="1" t="n">
        <v>495</v>
      </c>
      <c r="E50" s="1" t="s">
        <v>175</v>
      </c>
      <c r="G50" s="13" t="n">
        <v>45650</v>
      </c>
      <c r="H50" s="13" t="n">
        <v>45680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170107.92</v>
      </c>
      <c r="P50" s="1" t="n">
        <v>25070.48</v>
      </c>
      <c r="Q50" s="1" t="n">
        <v>142066.05</v>
      </c>
      <c r="R50" s="1" t="n">
        <v>0</v>
      </c>
      <c r="S50" s="1" t="n">
        <v>142066.05</v>
      </c>
      <c r="T50" s="1" t="n">
        <v>79.1052</v>
      </c>
      <c r="U50" s="1" t="s">
        <v>178</v>
      </c>
      <c r="V50" s="1" t="n">
        <v>331.19765136</v>
      </c>
      <c r="W50" s="1" t="n">
        <v>4974.9</v>
      </c>
      <c r="X50" s="1" t="n">
        <v>0</v>
      </c>
      <c r="Y50" s="1" t="n">
        <v>4888</v>
      </c>
      <c r="Z50" s="1" t="n">
        <v>4888</v>
      </c>
      <c r="AA50" s="1" t="n">
        <v>4888</v>
      </c>
      <c r="AB50" s="1" t="n">
        <v>85796</v>
      </c>
      <c r="AC50" s="1" t="n">
        <v>0</v>
      </c>
      <c r="AD50" s="1" t="n">
        <v>107284.4572</v>
      </c>
      <c r="AE50" s="1" t="n">
        <v>0</v>
      </c>
      <c r="AF50" s="1" t="n">
        <v>111192.6643</v>
      </c>
      <c r="AG50" s="1" t="n">
        <v>3908.2071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09636446525</v>
      </c>
      <c r="AN50" s="1" t="n">
        <v>2.784908217744</v>
      </c>
      <c r="AO50" s="1" t="b">
        <f aca="false">FALSE()</f>
        <v>0</v>
      </c>
      <c r="AP50" s="1" t="n">
        <v>0</v>
      </c>
      <c r="AQ50" s="1" t="n">
        <v>-0.809636446525</v>
      </c>
      <c r="AR50" s="1" t="n">
        <v>2.784908217744</v>
      </c>
      <c r="AS50" s="1" t="n">
        <v>4</v>
      </c>
      <c r="AT50" s="1" t="n">
        <v>2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19</v>
      </c>
      <c r="BG50" s="1" t="s">
        <v>183</v>
      </c>
      <c r="BH50" s="1" t="n">
        <v>15</v>
      </c>
      <c r="BI50" s="1" t="n">
        <v>4</v>
      </c>
      <c r="BJ50" s="13" t="n">
        <v>45650</v>
      </c>
      <c r="BK50" s="13" t="n">
        <v>45680</v>
      </c>
      <c r="BL50" s="1" t="n">
        <v>19</v>
      </c>
      <c r="BN50" s="1" t="b">
        <f aca="false">TRUE()</f>
        <v>1</v>
      </c>
      <c r="BO50" s="1" t="s">
        <v>274</v>
      </c>
      <c r="BR50" s="13" t="n">
        <v>45650</v>
      </c>
      <c r="BS50" s="13" t="n">
        <v>45680</v>
      </c>
      <c r="BT50" s="1" t="n">
        <v>0</v>
      </c>
      <c r="BU50" s="1" t="n">
        <v>52.4</v>
      </c>
      <c r="BV50" s="1" t="b">
        <f aca="false">FALSE()</f>
        <v>0</v>
      </c>
      <c r="BW50" s="1" t="n">
        <v>0</v>
      </c>
      <c r="BX50" s="1" t="s">
        <v>185</v>
      </c>
      <c r="BY50" s="1" t="n">
        <v>31</v>
      </c>
      <c r="BZ50" s="1" t="n">
        <v>31</v>
      </c>
      <c r="CA50" s="1" t="n">
        <v>0.184838709677</v>
      </c>
      <c r="CB50" s="1" t="n">
        <v>1753</v>
      </c>
      <c r="CC50" s="1" t="n">
        <v>0</v>
      </c>
      <c r="CD50" s="1" t="n">
        <v>1820.3994</v>
      </c>
      <c r="CE50" s="1" t="n">
        <v>0</v>
      </c>
      <c r="CF50" s="1" t="n">
        <v>1820.3994</v>
      </c>
      <c r="CG50" s="1" t="n">
        <v>0</v>
      </c>
      <c r="CH50" s="1" t="n">
        <v>268.76</v>
      </c>
      <c r="CI50" s="1" t="n">
        <v>2325.85</v>
      </c>
      <c r="CJ50" s="1" t="n">
        <v>2594.61</v>
      </c>
      <c r="CK50" s="1" t="n">
        <v>0.448107492277</v>
      </c>
      <c r="CL50" s="1"/>
      <c r="CM50" s="1" t="n">
        <v>0</v>
      </c>
      <c r="CN50" s="1" t="n">
        <v>0.448107492277</v>
      </c>
      <c r="CO50" s="1" t="n">
        <v>2594.61</v>
      </c>
      <c r="CP50" s="1" t="n">
        <v>268.76</v>
      </c>
      <c r="CQ50" s="1" t="n">
        <v>2325.85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46</v>
      </c>
      <c r="CZ50" s="1" t="n">
        <v>1</v>
      </c>
      <c r="DA50" s="1" t="n">
        <v>2</v>
      </c>
      <c r="DB50" s="1" t="s">
        <v>186</v>
      </c>
      <c r="DC50" s="1" t="n">
        <v>1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54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700</v>
      </c>
      <c r="DP50" s="13" t="n">
        <v>45650</v>
      </c>
      <c r="DQ50" s="13" t="n">
        <v>45680</v>
      </c>
      <c r="DR50" s="1" t="n">
        <v>1278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38045</v>
      </c>
      <c r="DX50" s="1" t="n">
        <v>0</v>
      </c>
      <c r="DY50" s="1" t="n">
        <v>19</v>
      </c>
      <c r="DZ50" s="1" t="s">
        <v>275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644</v>
      </c>
      <c r="EI50" s="13" t="n">
        <v>45650</v>
      </c>
      <c r="EJ50" s="13" t="n">
        <v>45680</v>
      </c>
      <c r="EK50" s="13" t="n">
        <v>45650</v>
      </c>
      <c r="EL50" s="1" t="n">
        <v>0</v>
      </c>
      <c r="EM50" s="1" t="n">
        <v>549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278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1502</v>
      </c>
      <c r="FE50" s="1" t="n">
        <v>1.1502</v>
      </c>
      <c r="FF50" s="1" t="n">
        <v>549</v>
      </c>
      <c r="FG50" s="1" t="n">
        <v>0</v>
      </c>
      <c r="FH50" s="1" t="n">
        <v>631.4598</v>
      </c>
      <c r="FI50" s="1" t="n">
        <v>0</v>
      </c>
      <c r="FJ50" s="1" t="n">
        <v>631.4598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1.20657087053571</v>
      </c>
      <c r="FP50" s="15" t="n">
        <f aca="false">FO50/CB50*EM50</f>
        <v>0.377870740401658</v>
      </c>
      <c r="FQ50" s="1" t="str">
        <f aca="false">BO50</f>
        <v>15</v>
      </c>
      <c r="FR50" s="16" t="n">
        <f aca="false">FP50*FN50</f>
        <v>812.573240159726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3</v>
      </c>
      <c r="D51" s="1" t="n">
        <v>495</v>
      </c>
      <c r="E51" s="1" t="s">
        <v>175</v>
      </c>
      <c r="G51" s="13" t="n">
        <v>45650</v>
      </c>
      <c r="H51" s="13" t="n">
        <v>45680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170107.92</v>
      </c>
      <c r="P51" s="1" t="n">
        <v>25070.48</v>
      </c>
      <c r="Q51" s="1" t="n">
        <v>142066.05</v>
      </c>
      <c r="R51" s="1" t="n">
        <v>0</v>
      </c>
      <c r="S51" s="1" t="n">
        <v>142066.05</v>
      </c>
      <c r="T51" s="1" t="n">
        <v>79.1052</v>
      </c>
      <c r="U51" s="1" t="s">
        <v>178</v>
      </c>
      <c r="V51" s="1" t="n">
        <v>331.19765136</v>
      </c>
      <c r="W51" s="1" t="n">
        <v>4974.9</v>
      </c>
      <c r="X51" s="1" t="n">
        <v>0</v>
      </c>
      <c r="Y51" s="1" t="n">
        <v>4888</v>
      </c>
      <c r="Z51" s="1" t="n">
        <v>4888</v>
      </c>
      <c r="AA51" s="1" t="n">
        <v>4888</v>
      </c>
      <c r="AB51" s="1" t="n">
        <v>85796</v>
      </c>
      <c r="AC51" s="1" t="n">
        <v>0</v>
      </c>
      <c r="AD51" s="1" t="n">
        <v>107284.4572</v>
      </c>
      <c r="AE51" s="1" t="n">
        <v>0</v>
      </c>
      <c r="AF51" s="1" t="n">
        <v>111192.6643</v>
      </c>
      <c r="AG51" s="1" t="n">
        <v>3908.2071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09636446525</v>
      </c>
      <c r="AN51" s="1" t="n">
        <v>2.784908217744</v>
      </c>
      <c r="AO51" s="1" t="b">
        <f aca="false">FALSE()</f>
        <v>0</v>
      </c>
      <c r="AP51" s="1" t="n">
        <v>0</v>
      </c>
      <c r="AQ51" s="1" t="n">
        <v>-0.809636446525</v>
      </c>
      <c r="AR51" s="1" t="n">
        <v>2.784908217744</v>
      </c>
      <c r="AS51" s="1" t="n">
        <v>4</v>
      </c>
      <c r="AT51" s="1" t="n">
        <v>2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19</v>
      </c>
      <c r="BG51" s="1" t="s">
        <v>183</v>
      </c>
      <c r="BH51" s="1" t="n">
        <v>15</v>
      </c>
      <c r="BI51" s="1" t="n">
        <v>4</v>
      </c>
      <c r="BJ51" s="13" t="n">
        <v>45650</v>
      </c>
      <c r="BK51" s="13" t="n">
        <v>45680</v>
      </c>
      <c r="BL51" s="1" t="n">
        <v>19</v>
      </c>
      <c r="BN51" s="1" t="b">
        <f aca="false">TRUE()</f>
        <v>1</v>
      </c>
      <c r="BO51" s="1" t="s">
        <v>274</v>
      </c>
      <c r="BR51" s="13" t="n">
        <v>45650</v>
      </c>
      <c r="BS51" s="13" t="n">
        <v>45680</v>
      </c>
      <c r="BT51" s="1" t="n">
        <v>0</v>
      </c>
      <c r="BU51" s="1" t="n">
        <v>52.4</v>
      </c>
      <c r="BV51" s="1" t="b">
        <f aca="false">FALSE()</f>
        <v>0</v>
      </c>
      <c r="BW51" s="1" t="n">
        <v>0</v>
      </c>
      <c r="BX51" s="1" t="s">
        <v>185</v>
      </c>
      <c r="BY51" s="1" t="n">
        <v>31</v>
      </c>
      <c r="BZ51" s="1" t="n">
        <v>31</v>
      </c>
      <c r="CA51" s="1" t="n">
        <v>0.184838709677</v>
      </c>
      <c r="CB51" s="1" t="n">
        <v>1753</v>
      </c>
      <c r="CC51" s="1" t="n">
        <v>0</v>
      </c>
      <c r="CD51" s="1" t="n">
        <v>1820.3994</v>
      </c>
      <c r="CE51" s="1" t="n">
        <v>0</v>
      </c>
      <c r="CF51" s="1" t="n">
        <v>1820.3994</v>
      </c>
      <c r="CG51" s="1" t="n">
        <v>0</v>
      </c>
      <c r="CH51" s="1" t="n">
        <v>268.76</v>
      </c>
      <c r="CI51" s="1" t="n">
        <v>2325.85</v>
      </c>
      <c r="CJ51" s="1" t="n">
        <v>2594.61</v>
      </c>
      <c r="CK51" s="1" t="n">
        <v>0.448107492277</v>
      </c>
      <c r="CL51" s="1"/>
      <c r="CM51" s="1" t="n">
        <v>0</v>
      </c>
      <c r="CN51" s="1" t="n">
        <v>0.448107492277</v>
      </c>
      <c r="CO51" s="1" t="n">
        <v>2594.61</v>
      </c>
      <c r="CP51" s="1" t="n">
        <v>268.76</v>
      </c>
      <c r="CQ51" s="1" t="n">
        <v>2325.85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47</v>
      </c>
      <c r="CZ51" s="1" t="n">
        <v>2</v>
      </c>
      <c r="DA51" s="1" t="n">
        <v>8</v>
      </c>
      <c r="DB51" s="1" t="s">
        <v>200</v>
      </c>
      <c r="DC51" s="1" t="n">
        <v>2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55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600</v>
      </c>
      <c r="DP51" s="13" t="n">
        <v>45650</v>
      </c>
      <c r="DQ51" s="13" t="n">
        <v>45680</v>
      </c>
      <c r="DR51" s="1" t="n">
        <v>1096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38046</v>
      </c>
      <c r="DX51" s="1" t="n">
        <v>0</v>
      </c>
      <c r="DY51" s="1" t="n">
        <v>19</v>
      </c>
      <c r="DZ51" s="1" t="s">
        <v>276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644</v>
      </c>
      <c r="EI51" s="13" t="n">
        <v>45650</v>
      </c>
      <c r="EJ51" s="13" t="n">
        <v>45680</v>
      </c>
      <c r="EK51" s="13" t="n">
        <v>45650</v>
      </c>
      <c r="EL51" s="1" t="n">
        <v>0</v>
      </c>
      <c r="EM51" s="1" t="n">
        <v>279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096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9864</v>
      </c>
      <c r="FE51" s="1" t="n">
        <v>0.9864</v>
      </c>
      <c r="FF51" s="1" t="n">
        <v>279</v>
      </c>
      <c r="FG51" s="1" t="n">
        <v>0</v>
      </c>
      <c r="FH51" s="1" t="n">
        <v>275.2056</v>
      </c>
      <c r="FI51" s="1" t="n">
        <v>0</v>
      </c>
      <c r="FJ51" s="1" t="n">
        <v>275.2056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1.20657087053571</v>
      </c>
      <c r="FP51" s="15" t="n">
        <f aca="false">FO51/CB51*EM51</f>
        <v>0.192032671351662</v>
      </c>
      <c r="FQ51" s="1" t="str">
        <f aca="false">BO51</f>
        <v>15</v>
      </c>
      <c r="FR51" s="16" t="n">
        <f aca="false">FP51*FN51</f>
        <v>412.947056474615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3</v>
      </c>
      <c r="D52" s="1" t="n">
        <v>495</v>
      </c>
      <c r="E52" s="1" t="s">
        <v>175</v>
      </c>
      <c r="G52" s="13" t="n">
        <v>45650</v>
      </c>
      <c r="H52" s="13" t="n">
        <v>45680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170107.92</v>
      </c>
      <c r="P52" s="1" t="n">
        <v>25070.48</v>
      </c>
      <c r="Q52" s="1" t="n">
        <v>142066.05</v>
      </c>
      <c r="R52" s="1" t="n">
        <v>0</v>
      </c>
      <c r="S52" s="1" t="n">
        <v>142066.05</v>
      </c>
      <c r="T52" s="1" t="n">
        <v>79.1052</v>
      </c>
      <c r="U52" s="1" t="s">
        <v>178</v>
      </c>
      <c r="V52" s="1" t="n">
        <v>331.19765136</v>
      </c>
      <c r="W52" s="1" t="n">
        <v>4974.9</v>
      </c>
      <c r="X52" s="1" t="n">
        <v>0</v>
      </c>
      <c r="Y52" s="1" t="n">
        <v>4888</v>
      </c>
      <c r="Z52" s="1" t="n">
        <v>4888</v>
      </c>
      <c r="AA52" s="1" t="n">
        <v>4888</v>
      </c>
      <c r="AB52" s="1" t="n">
        <v>85796</v>
      </c>
      <c r="AC52" s="1" t="n">
        <v>0</v>
      </c>
      <c r="AD52" s="1" t="n">
        <v>107284.4572</v>
      </c>
      <c r="AE52" s="1" t="n">
        <v>0</v>
      </c>
      <c r="AF52" s="1" t="n">
        <v>111192.6643</v>
      </c>
      <c r="AG52" s="1" t="n">
        <v>3908.2071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09636446525</v>
      </c>
      <c r="AN52" s="1" t="n">
        <v>2.784908217744</v>
      </c>
      <c r="AO52" s="1" t="b">
        <f aca="false">FALSE()</f>
        <v>0</v>
      </c>
      <c r="AP52" s="1" t="n">
        <v>0</v>
      </c>
      <c r="AQ52" s="1" t="n">
        <v>-0.809636446525</v>
      </c>
      <c r="AR52" s="1" t="n">
        <v>2.784908217744</v>
      </c>
      <c r="AS52" s="1" t="n">
        <v>4</v>
      </c>
      <c r="AT52" s="1" t="n">
        <v>2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19</v>
      </c>
      <c r="BG52" s="1" t="s">
        <v>183</v>
      </c>
      <c r="BH52" s="1" t="n">
        <v>15</v>
      </c>
      <c r="BI52" s="1" t="n">
        <v>4</v>
      </c>
      <c r="BJ52" s="13" t="n">
        <v>45650</v>
      </c>
      <c r="BK52" s="13" t="n">
        <v>45680</v>
      </c>
      <c r="BL52" s="1" t="n">
        <v>19</v>
      </c>
      <c r="BN52" s="1" t="b">
        <f aca="false">TRUE()</f>
        <v>1</v>
      </c>
      <c r="BO52" s="1" t="s">
        <v>274</v>
      </c>
      <c r="BR52" s="13" t="n">
        <v>45650</v>
      </c>
      <c r="BS52" s="13" t="n">
        <v>45680</v>
      </c>
      <c r="BT52" s="1" t="n">
        <v>0</v>
      </c>
      <c r="BU52" s="1" t="n">
        <v>52.4</v>
      </c>
      <c r="BV52" s="1" t="b">
        <f aca="false">FALSE()</f>
        <v>0</v>
      </c>
      <c r="BW52" s="1" t="n">
        <v>0</v>
      </c>
      <c r="BX52" s="1" t="s">
        <v>185</v>
      </c>
      <c r="BY52" s="1" t="n">
        <v>31</v>
      </c>
      <c r="BZ52" s="1" t="n">
        <v>31</v>
      </c>
      <c r="CA52" s="1" t="n">
        <v>0.184838709677</v>
      </c>
      <c r="CB52" s="1" t="n">
        <v>1753</v>
      </c>
      <c r="CC52" s="1" t="n">
        <v>0</v>
      </c>
      <c r="CD52" s="1" t="n">
        <v>1820.3994</v>
      </c>
      <c r="CE52" s="1" t="n">
        <v>0</v>
      </c>
      <c r="CF52" s="1" t="n">
        <v>1820.3994</v>
      </c>
      <c r="CG52" s="1" t="n">
        <v>0</v>
      </c>
      <c r="CH52" s="1" t="n">
        <v>268.76</v>
      </c>
      <c r="CI52" s="1" t="n">
        <v>2325.85</v>
      </c>
      <c r="CJ52" s="1" t="n">
        <v>2594.61</v>
      </c>
      <c r="CK52" s="1" t="n">
        <v>0.448107492277</v>
      </c>
      <c r="CL52" s="1"/>
      <c r="CM52" s="1" t="n">
        <v>0</v>
      </c>
      <c r="CN52" s="1" t="n">
        <v>0.448107492277</v>
      </c>
      <c r="CO52" s="1" t="n">
        <v>2594.61</v>
      </c>
      <c r="CP52" s="1" t="n">
        <v>268.76</v>
      </c>
      <c r="CQ52" s="1" t="n">
        <v>2325.85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48</v>
      </c>
      <c r="CZ52" s="1" t="n">
        <v>3</v>
      </c>
      <c r="DA52" s="1" t="n">
        <v>1</v>
      </c>
      <c r="DB52" s="1" t="s">
        <v>195</v>
      </c>
      <c r="DC52" s="1" t="n">
        <v>3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56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800</v>
      </c>
      <c r="DP52" s="13" t="n">
        <v>45650</v>
      </c>
      <c r="DQ52" s="13" t="n">
        <v>45680</v>
      </c>
      <c r="DR52" s="1" t="n">
        <v>146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38047</v>
      </c>
      <c r="DX52" s="1" t="n">
        <v>0</v>
      </c>
      <c r="DY52" s="1" t="n">
        <v>19</v>
      </c>
      <c r="DZ52" s="1" t="s">
        <v>277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644</v>
      </c>
      <c r="EI52" s="13" t="n">
        <v>45650</v>
      </c>
      <c r="EJ52" s="13" t="n">
        <v>45680</v>
      </c>
      <c r="EK52" s="13" t="n">
        <v>45650</v>
      </c>
      <c r="EL52" s="1" t="n">
        <v>0</v>
      </c>
      <c r="EM52" s="1" t="n">
        <v>4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46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149</v>
      </c>
      <c r="FE52" s="1" t="n">
        <v>1.3149</v>
      </c>
      <c r="FF52" s="1" t="n">
        <v>4</v>
      </c>
      <c r="FG52" s="1" t="n">
        <v>0</v>
      </c>
      <c r="FH52" s="1" t="n">
        <v>5.2596</v>
      </c>
      <c r="FI52" s="1" t="n">
        <v>0</v>
      </c>
      <c r="FJ52" s="1" t="n">
        <v>5.2596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1.20657087053571</v>
      </c>
      <c r="FP52" s="15" t="n">
        <f aca="false">FO52/CB52*EM52</f>
        <v>0.00275315657851846</v>
      </c>
      <c r="FQ52" s="1" t="str">
        <f aca="false">BO52</f>
        <v>15</v>
      </c>
      <c r="FR52" s="16" t="n">
        <f aca="false">FP52*FN52</f>
        <v>5.92038790644609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3</v>
      </c>
      <c r="D53" s="1" t="n">
        <v>495</v>
      </c>
      <c r="E53" s="1" t="s">
        <v>175</v>
      </c>
      <c r="G53" s="13" t="n">
        <v>45650</v>
      </c>
      <c r="H53" s="13" t="n">
        <v>45680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170107.92</v>
      </c>
      <c r="P53" s="1" t="n">
        <v>25070.48</v>
      </c>
      <c r="Q53" s="1" t="n">
        <v>142066.05</v>
      </c>
      <c r="R53" s="1" t="n">
        <v>0</v>
      </c>
      <c r="S53" s="1" t="n">
        <v>142066.05</v>
      </c>
      <c r="T53" s="1" t="n">
        <v>79.1052</v>
      </c>
      <c r="U53" s="1" t="s">
        <v>178</v>
      </c>
      <c r="V53" s="1" t="n">
        <v>331.19765136</v>
      </c>
      <c r="W53" s="1" t="n">
        <v>4974.9</v>
      </c>
      <c r="X53" s="1" t="n">
        <v>0</v>
      </c>
      <c r="Y53" s="1" t="n">
        <v>4888</v>
      </c>
      <c r="Z53" s="1" t="n">
        <v>4888</v>
      </c>
      <c r="AA53" s="1" t="n">
        <v>4888</v>
      </c>
      <c r="AB53" s="1" t="n">
        <v>85796</v>
      </c>
      <c r="AC53" s="1" t="n">
        <v>0</v>
      </c>
      <c r="AD53" s="1" t="n">
        <v>107284.4572</v>
      </c>
      <c r="AE53" s="1" t="n">
        <v>0</v>
      </c>
      <c r="AF53" s="1" t="n">
        <v>111192.6643</v>
      </c>
      <c r="AG53" s="1" t="n">
        <v>3908.2071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09636446525</v>
      </c>
      <c r="AN53" s="1" t="n">
        <v>2.784908217744</v>
      </c>
      <c r="AO53" s="1" t="b">
        <f aca="false">FALSE()</f>
        <v>0</v>
      </c>
      <c r="AP53" s="1" t="n">
        <v>0</v>
      </c>
      <c r="AQ53" s="1" t="n">
        <v>-0.809636446525</v>
      </c>
      <c r="AR53" s="1" t="n">
        <v>2.784908217744</v>
      </c>
      <c r="AS53" s="1" t="n">
        <v>4</v>
      </c>
      <c r="AT53" s="1" t="n">
        <v>2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19</v>
      </c>
      <c r="BG53" s="1" t="s">
        <v>183</v>
      </c>
      <c r="BH53" s="1" t="n">
        <v>15</v>
      </c>
      <c r="BI53" s="1" t="n">
        <v>4</v>
      </c>
      <c r="BJ53" s="13" t="n">
        <v>45650</v>
      </c>
      <c r="BK53" s="13" t="n">
        <v>45680</v>
      </c>
      <c r="BL53" s="1" t="n">
        <v>19</v>
      </c>
      <c r="BN53" s="1" t="b">
        <f aca="false">TRUE()</f>
        <v>1</v>
      </c>
      <c r="BO53" s="1" t="s">
        <v>274</v>
      </c>
      <c r="BR53" s="13" t="n">
        <v>45650</v>
      </c>
      <c r="BS53" s="13" t="n">
        <v>45680</v>
      </c>
      <c r="BT53" s="1" t="n">
        <v>0</v>
      </c>
      <c r="BU53" s="1" t="n">
        <v>52.4</v>
      </c>
      <c r="BV53" s="1" t="b">
        <f aca="false">FALSE()</f>
        <v>0</v>
      </c>
      <c r="BW53" s="1" t="n">
        <v>0</v>
      </c>
      <c r="BX53" s="1" t="s">
        <v>185</v>
      </c>
      <c r="BY53" s="1" t="n">
        <v>31</v>
      </c>
      <c r="BZ53" s="1" t="n">
        <v>31</v>
      </c>
      <c r="CA53" s="1" t="n">
        <v>0.184838709677</v>
      </c>
      <c r="CB53" s="1" t="n">
        <v>1753</v>
      </c>
      <c r="CC53" s="1" t="n">
        <v>0</v>
      </c>
      <c r="CD53" s="1" t="n">
        <v>1820.3994</v>
      </c>
      <c r="CE53" s="1" t="n">
        <v>0</v>
      </c>
      <c r="CF53" s="1" t="n">
        <v>1820.3994</v>
      </c>
      <c r="CG53" s="1" t="n">
        <v>0</v>
      </c>
      <c r="CH53" s="1" t="n">
        <v>268.76</v>
      </c>
      <c r="CI53" s="1" t="n">
        <v>2325.85</v>
      </c>
      <c r="CJ53" s="1" t="n">
        <v>2594.61</v>
      </c>
      <c r="CK53" s="1" t="n">
        <v>0.448107492277</v>
      </c>
      <c r="CL53" s="1"/>
      <c r="CM53" s="1" t="n">
        <v>0</v>
      </c>
      <c r="CN53" s="1" t="n">
        <v>0.448107492277</v>
      </c>
      <c r="CO53" s="1" t="n">
        <v>2594.61</v>
      </c>
      <c r="CP53" s="1" t="n">
        <v>268.76</v>
      </c>
      <c r="CQ53" s="1" t="n">
        <v>2325.85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48</v>
      </c>
      <c r="CZ53" s="1" t="n">
        <v>3</v>
      </c>
      <c r="DA53" s="1" t="n">
        <v>1</v>
      </c>
      <c r="DB53" s="1" t="s">
        <v>195</v>
      </c>
      <c r="DC53" s="1" t="n">
        <v>3</v>
      </c>
      <c r="DD53" s="1" t="s">
        <v>183</v>
      </c>
      <c r="DE53" s="1" t="n">
        <v>2.6</v>
      </c>
      <c r="DF53" s="1" t="n">
        <v>0</v>
      </c>
      <c r="DG53" s="1" t="n">
        <v>0</v>
      </c>
      <c r="DH53" s="1" t="n">
        <v>57</v>
      </c>
      <c r="DI53" s="1" t="n">
        <v>2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600</v>
      </c>
      <c r="DP53" s="13" t="n">
        <v>45650</v>
      </c>
      <c r="DQ53" s="13" t="n">
        <v>45680</v>
      </c>
      <c r="DR53" s="1" t="n">
        <v>1096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38048</v>
      </c>
      <c r="DX53" s="1" t="n">
        <v>0</v>
      </c>
      <c r="DY53" s="1" t="n">
        <v>19</v>
      </c>
      <c r="DZ53" s="1" t="s">
        <v>278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644</v>
      </c>
      <c r="EI53" s="13" t="n">
        <v>45650</v>
      </c>
      <c r="EJ53" s="13" t="n">
        <v>45680</v>
      </c>
      <c r="EK53" s="13" t="n">
        <v>45650</v>
      </c>
      <c r="EL53" s="1" t="n">
        <v>0</v>
      </c>
      <c r="EM53" s="1" t="n">
        <v>921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096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9864</v>
      </c>
      <c r="FE53" s="1" t="n">
        <v>0.9864</v>
      </c>
      <c r="FF53" s="1" t="n">
        <v>921</v>
      </c>
      <c r="FG53" s="1" t="n">
        <v>0</v>
      </c>
      <c r="FH53" s="1" t="n">
        <v>908.4744</v>
      </c>
      <c r="FI53" s="1" t="n">
        <v>0</v>
      </c>
      <c r="FJ53" s="1" t="n">
        <v>908.4744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1.20657087053571</v>
      </c>
      <c r="FP53" s="15" t="n">
        <f aca="false">FO53/CB53*EM53</f>
        <v>0.633914302203875</v>
      </c>
      <c r="FQ53" s="1" t="str">
        <f aca="false">BO53</f>
        <v>15</v>
      </c>
      <c r="FR53" s="16" t="n">
        <f aca="false">FP53*FN53</f>
        <v>1363.16931545921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9</v>
      </c>
      <c r="D54" s="1" t="n">
        <v>495</v>
      </c>
      <c r="E54" s="1" t="s">
        <v>175</v>
      </c>
      <c r="G54" s="13" t="n">
        <v>45650</v>
      </c>
      <c r="H54" s="13" t="n">
        <v>45680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170107.92</v>
      </c>
      <c r="P54" s="1" t="n">
        <v>25070.48</v>
      </c>
      <c r="Q54" s="1" t="n">
        <v>142066.05</v>
      </c>
      <c r="R54" s="1" t="n">
        <v>0</v>
      </c>
      <c r="S54" s="1" t="n">
        <v>142066.05</v>
      </c>
      <c r="T54" s="1" t="n">
        <v>79.1052</v>
      </c>
      <c r="U54" s="1" t="s">
        <v>178</v>
      </c>
      <c r="V54" s="1" t="n">
        <v>331.19765136</v>
      </c>
      <c r="W54" s="1" t="n">
        <v>4974.9</v>
      </c>
      <c r="X54" s="1" t="n">
        <v>0</v>
      </c>
      <c r="Y54" s="1" t="n">
        <v>4888</v>
      </c>
      <c r="Z54" s="1" t="n">
        <v>4888</v>
      </c>
      <c r="AA54" s="1" t="n">
        <v>4888</v>
      </c>
      <c r="AB54" s="1" t="n">
        <v>85796</v>
      </c>
      <c r="AC54" s="1" t="n">
        <v>0</v>
      </c>
      <c r="AD54" s="1" t="n">
        <v>107284.4572</v>
      </c>
      <c r="AE54" s="1" t="n">
        <v>0</v>
      </c>
      <c r="AF54" s="1" t="n">
        <v>111192.6643</v>
      </c>
      <c r="AG54" s="1" t="n">
        <v>3908.2071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09636446525</v>
      </c>
      <c r="AN54" s="1" t="n">
        <v>2.784908217744</v>
      </c>
      <c r="AO54" s="1" t="b">
        <f aca="false">FALSE()</f>
        <v>0</v>
      </c>
      <c r="AP54" s="1" t="n">
        <v>0</v>
      </c>
      <c r="AQ54" s="1" t="n">
        <v>-0.809636446525</v>
      </c>
      <c r="AR54" s="1" t="n">
        <v>2.784908217744</v>
      </c>
      <c r="AS54" s="1" t="n">
        <v>4</v>
      </c>
      <c r="AT54" s="1" t="n">
        <v>2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0</v>
      </c>
      <c r="BG54" s="1" t="s">
        <v>183</v>
      </c>
      <c r="BH54" s="1" t="n">
        <v>16</v>
      </c>
      <c r="BI54" s="1" t="n">
        <v>4</v>
      </c>
      <c r="BJ54" s="13" t="n">
        <v>45650</v>
      </c>
      <c r="BK54" s="13" t="n">
        <v>45680</v>
      </c>
      <c r="BL54" s="1" t="n">
        <v>20</v>
      </c>
      <c r="BN54" s="1" t="b">
        <f aca="false">TRUE()</f>
        <v>1</v>
      </c>
      <c r="BO54" s="1" t="s">
        <v>280</v>
      </c>
      <c r="BR54" s="13" t="n">
        <v>45650</v>
      </c>
      <c r="BS54" s="13" t="n">
        <v>45680</v>
      </c>
      <c r="BT54" s="1" t="n">
        <v>0</v>
      </c>
      <c r="BU54" s="1" t="n">
        <v>62.9</v>
      </c>
      <c r="BV54" s="1" t="b">
        <f aca="false">FALSE()</f>
        <v>0</v>
      </c>
      <c r="BW54" s="1" t="n">
        <v>0</v>
      </c>
      <c r="BX54" s="1" t="s">
        <v>185</v>
      </c>
      <c r="BY54" s="1" t="n">
        <v>31</v>
      </c>
      <c r="BZ54" s="1" t="n">
        <v>31</v>
      </c>
      <c r="CA54" s="1" t="n">
        <v>0.184838709677</v>
      </c>
      <c r="CB54" s="1" t="n">
        <v>2343</v>
      </c>
      <c r="CC54" s="1" t="n">
        <v>0</v>
      </c>
      <c r="CD54" s="1" t="n">
        <v>2779.896</v>
      </c>
      <c r="CE54" s="1" t="n">
        <v>0</v>
      </c>
      <c r="CF54" s="1" t="n">
        <v>2779.896</v>
      </c>
      <c r="CG54" s="1" t="n">
        <v>0</v>
      </c>
      <c r="CH54" s="1" t="n">
        <v>322.61</v>
      </c>
      <c r="CI54" s="1" t="n">
        <v>3551.75</v>
      </c>
      <c r="CJ54" s="1" t="n">
        <v>3874.36</v>
      </c>
      <c r="CK54" s="1" t="n">
        <v>0.801396550372</v>
      </c>
      <c r="CL54" s="1"/>
      <c r="CM54" s="1" t="n">
        <v>0</v>
      </c>
      <c r="CN54" s="1" t="n">
        <v>0.801396550372</v>
      </c>
      <c r="CO54" s="1" t="n">
        <v>3874.36</v>
      </c>
      <c r="CP54" s="1" t="n">
        <v>322.61</v>
      </c>
      <c r="CQ54" s="1" t="n">
        <v>3551.75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49</v>
      </c>
      <c r="CZ54" s="1" t="n">
        <v>1</v>
      </c>
      <c r="DA54" s="1" t="n">
        <v>2</v>
      </c>
      <c r="DB54" s="1" t="s">
        <v>186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58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800</v>
      </c>
      <c r="DP54" s="13" t="n">
        <v>45650</v>
      </c>
      <c r="DQ54" s="13" t="n">
        <v>45680</v>
      </c>
      <c r="DR54" s="1" t="n">
        <v>1461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38049</v>
      </c>
      <c r="DX54" s="1" t="n">
        <v>0</v>
      </c>
      <c r="DY54" s="1" t="n">
        <v>20</v>
      </c>
      <c r="DZ54" s="1" t="s">
        <v>281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644</v>
      </c>
      <c r="EI54" s="13" t="n">
        <v>45650</v>
      </c>
      <c r="EJ54" s="13" t="n">
        <v>45680</v>
      </c>
      <c r="EK54" s="13" t="n">
        <v>45650</v>
      </c>
      <c r="EL54" s="1" t="n">
        <v>0</v>
      </c>
      <c r="EM54" s="1" t="n">
        <v>83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461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461</v>
      </c>
      <c r="FE54" s="1" t="n">
        <v>1.461</v>
      </c>
      <c r="FF54" s="1" t="n">
        <v>83</v>
      </c>
      <c r="FG54" s="1" t="n">
        <v>0</v>
      </c>
      <c r="FH54" s="1" t="n">
        <v>121.263</v>
      </c>
      <c r="FI54" s="1" t="n">
        <v>0</v>
      </c>
      <c r="FJ54" s="1" t="n">
        <v>121.263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1.80169270833333</v>
      </c>
      <c r="FP54" s="15" t="n">
        <f aca="false">FO54/CB54*EM54</f>
        <v>0.063824368242282</v>
      </c>
      <c r="FQ54" s="1" t="str">
        <f aca="false">BO54</f>
        <v>16</v>
      </c>
      <c r="FR54" s="16" t="n">
        <f aca="false">FP54*FN54</f>
        <v>137.247921468203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9</v>
      </c>
      <c r="D55" s="1" t="n">
        <v>495</v>
      </c>
      <c r="E55" s="1" t="s">
        <v>175</v>
      </c>
      <c r="G55" s="13" t="n">
        <v>45650</v>
      </c>
      <c r="H55" s="13" t="n">
        <v>45680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170107.92</v>
      </c>
      <c r="P55" s="1" t="n">
        <v>25070.48</v>
      </c>
      <c r="Q55" s="1" t="n">
        <v>142066.05</v>
      </c>
      <c r="R55" s="1" t="n">
        <v>0</v>
      </c>
      <c r="S55" s="1" t="n">
        <v>142066.05</v>
      </c>
      <c r="T55" s="1" t="n">
        <v>79.1052</v>
      </c>
      <c r="U55" s="1" t="s">
        <v>178</v>
      </c>
      <c r="V55" s="1" t="n">
        <v>331.19765136</v>
      </c>
      <c r="W55" s="1" t="n">
        <v>4974.9</v>
      </c>
      <c r="X55" s="1" t="n">
        <v>0</v>
      </c>
      <c r="Y55" s="1" t="n">
        <v>4888</v>
      </c>
      <c r="Z55" s="1" t="n">
        <v>4888</v>
      </c>
      <c r="AA55" s="1" t="n">
        <v>4888</v>
      </c>
      <c r="AB55" s="1" t="n">
        <v>85796</v>
      </c>
      <c r="AC55" s="1" t="n">
        <v>0</v>
      </c>
      <c r="AD55" s="1" t="n">
        <v>107284.4572</v>
      </c>
      <c r="AE55" s="1" t="n">
        <v>0</v>
      </c>
      <c r="AF55" s="1" t="n">
        <v>111192.6643</v>
      </c>
      <c r="AG55" s="1" t="n">
        <v>3908.2071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09636446525</v>
      </c>
      <c r="AN55" s="1" t="n">
        <v>2.784908217744</v>
      </c>
      <c r="AO55" s="1" t="b">
        <f aca="false">FALSE()</f>
        <v>0</v>
      </c>
      <c r="AP55" s="1" t="n">
        <v>0</v>
      </c>
      <c r="AQ55" s="1" t="n">
        <v>-0.809636446525</v>
      </c>
      <c r="AR55" s="1" t="n">
        <v>2.784908217744</v>
      </c>
      <c r="AS55" s="1" t="n">
        <v>4</v>
      </c>
      <c r="AT55" s="1" t="n">
        <v>2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0</v>
      </c>
      <c r="BG55" s="1" t="s">
        <v>183</v>
      </c>
      <c r="BH55" s="1" t="n">
        <v>16</v>
      </c>
      <c r="BI55" s="1" t="n">
        <v>4</v>
      </c>
      <c r="BJ55" s="13" t="n">
        <v>45650</v>
      </c>
      <c r="BK55" s="13" t="n">
        <v>45680</v>
      </c>
      <c r="BL55" s="1" t="n">
        <v>20</v>
      </c>
      <c r="BN55" s="1" t="b">
        <f aca="false">TRUE()</f>
        <v>1</v>
      </c>
      <c r="BO55" s="1" t="s">
        <v>280</v>
      </c>
      <c r="BR55" s="13" t="n">
        <v>45650</v>
      </c>
      <c r="BS55" s="13" t="n">
        <v>45680</v>
      </c>
      <c r="BT55" s="1" t="n">
        <v>0</v>
      </c>
      <c r="BU55" s="1" t="n">
        <v>62.9</v>
      </c>
      <c r="BV55" s="1" t="b">
        <f aca="false">FALSE()</f>
        <v>0</v>
      </c>
      <c r="BW55" s="1" t="n">
        <v>0</v>
      </c>
      <c r="BX55" s="1" t="s">
        <v>185</v>
      </c>
      <c r="BY55" s="1" t="n">
        <v>31</v>
      </c>
      <c r="BZ55" s="1" t="n">
        <v>31</v>
      </c>
      <c r="CA55" s="1" t="n">
        <v>0.184838709677</v>
      </c>
      <c r="CB55" s="1" t="n">
        <v>2343</v>
      </c>
      <c r="CC55" s="1" t="n">
        <v>0</v>
      </c>
      <c r="CD55" s="1" t="n">
        <v>2779.896</v>
      </c>
      <c r="CE55" s="1" t="n">
        <v>0</v>
      </c>
      <c r="CF55" s="1" t="n">
        <v>2779.896</v>
      </c>
      <c r="CG55" s="1" t="n">
        <v>0</v>
      </c>
      <c r="CH55" s="1" t="n">
        <v>322.61</v>
      </c>
      <c r="CI55" s="1" t="n">
        <v>3551.75</v>
      </c>
      <c r="CJ55" s="1" t="n">
        <v>3874.36</v>
      </c>
      <c r="CK55" s="1" t="n">
        <v>0.801396550372</v>
      </c>
      <c r="CL55" s="1"/>
      <c r="CM55" s="1" t="n">
        <v>0</v>
      </c>
      <c r="CN55" s="1" t="n">
        <v>0.801396550372</v>
      </c>
      <c r="CO55" s="1" t="n">
        <v>3874.36</v>
      </c>
      <c r="CP55" s="1" t="n">
        <v>322.61</v>
      </c>
      <c r="CQ55" s="1" t="n">
        <v>3551.75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0</v>
      </c>
      <c r="CZ55" s="1" t="n">
        <v>2</v>
      </c>
      <c r="DA55" s="1" t="n">
        <v>1</v>
      </c>
      <c r="DB55" s="1" t="s">
        <v>195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59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900</v>
      </c>
      <c r="DP55" s="13" t="n">
        <v>45650</v>
      </c>
      <c r="DQ55" s="13" t="n">
        <v>45680</v>
      </c>
      <c r="DR55" s="1" t="n">
        <v>1644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38052</v>
      </c>
      <c r="DX55" s="1" t="n">
        <v>0</v>
      </c>
      <c r="DY55" s="1" t="n">
        <v>20</v>
      </c>
      <c r="DZ55" s="1" t="s">
        <v>282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580</v>
      </c>
      <c r="EI55" s="13" t="n">
        <v>45650</v>
      </c>
      <c r="EJ55" s="13" t="n">
        <v>45680</v>
      </c>
      <c r="EK55" s="13" t="n">
        <v>45650</v>
      </c>
      <c r="EL55" s="1" t="n">
        <v>0</v>
      </c>
      <c r="EM55" s="1" t="n">
        <v>668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644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644</v>
      </c>
      <c r="FE55" s="1" t="n">
        <v>1.644</v>
      </c>
      <c r="FF55" s="1" t="n">
        <v>668</v>
      </c>
      <c r="FG55" s="1" t="n">
        <v>0</v>
      </c>
      <c r="FH55" s="1" t="n">
        <v>1098.192</v>
      </c>
      <c r="FI55" s="1" t="n">
        <v>0</v>
      </c>
      <c r="FJ55" s="1" t="n">
        <v>1098.192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1.80169270833333</v>
      </c>
      <c r="FP55" s="15" t="n">
        <f aca="false">FO55/CB55*EM55</f>
        <v>0.513670819106559</v>
      </c>
      <c r="FQ55" s="1" t="str">
        <f aca="false">BO55</f>
        <v>16</v>
      </c>
      <c r="FR55" s="16" t="n">
        <f aca="false">FP55*FN55</f>
        <v>1104.59772940674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9</v>
      </c>
      <c r="D56" s="1" t="n">
        <v>495</v>
      </c>
      <c r="E56" s="1" t="s">
        <v>175</v>
      </c>
      <c r="G56" s="13" t="n">
        <v>45650</v>
      </c>
      <c r="H56" s="13" t="n">
        <v>45680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170107.92</v>
      </c>
      <c r="P56" s="1" t="n">
        <v>25070.48</v>
      </c>
      <c r="Q56" s="1" t="n">
        <v>142066.05</v>
      </c>
      <c r="R56" s="1" t="n">
        <v>0</v>
      </c>
      <c r="S56" s="1" t="n">
        <v>142066.05</v>
      </c>
      <c r="T56" s="1" t="n">
        <v>79.1052</v>
      </c>
      <c r="U56" s="1" t="s">
        <v>178</v>
      </c>
      <c r="V56" s="1" t="n">
        <v>331.19765136</v>
      </c>
      <c r="W56" s="1" t="n">
        <v>4974.9</v>
      </c>
      <c r="X56" s="1" t="n">
        <v>0</v>
      </c>
      <c r="Y56" s="1" t="n">
        <v>4888</v>
      </c>
      <c r="Z56" s="1" t="n">
        <v>4888</v>
      </c>
      <c r="AA56" s="1" t="n">
        <v>4888</v>
      </c>
      <c r="AB56" s="1" t="n">
        <v>85796</v>
      </c>
      <c r="AC56" s="1" t="n">
        <v>0</v>
      </c>
      <c r="AD56" s="1" t="n">
        <v>107284.4572</v>
      </c>
      <c r="AE56" s="1" t="n">
        <v>0</v>
      </c>
      <c r="AF56" s="1" t="n">
        <v>111192.6643</v>
      </c>
      <c r="AG56" s="1" t="n">
        <v>3908.2071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09636446525</v>
      </c>
      <c r="AN56" s="1" t="n">
        <v>2.784908217744</v>
      </c>
      <c r="AO56" s="1" t="b">
        <f aca="false">FALSE()</f>
        <v>0</v>
      </c>
      <c r="AP56" s="1" t="n">
        <v>0</v>
      </c>
      <c r="AQ56" s="1" t="n">
        <v>-0.809636446525</v>
      </c>
      <c r="AR56" s="1" t="n">
        <v>2.784908217744</v>
      </c>
      <c r="AS56" s="1" t="n">
        <v>4</v>
      </c>
      <c r="AT56" s="1" t="n">
        <v>2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0</v>
      </c>
      <c r="BG56" s="1" t="s">
        <v>183</v>
      </c>
      <c r="BH56" s="1" t="n">
        <v>16</v>
      </c>
      <c r="BI56" s="1" t="n">
        <v>4</v>
      </c>
      <c r="BJ56" s="13" t="n">
        <v>45650</v>
      </c>
      <c r="BK56" s="13" t="n">
        <v>45680</v>
      </c>
      <c r="BL56" s="1" t="n">
        <v>20</v>
      </c>
      <c r="BN56" s="1" t="b">
        <f aca="false">TRUE()</f>
        <v>1</v>
      </c>
      <c r="BO56" s="1" t="s">
        <v>280</v>
      </c>
      <c r="BR56" s="13" t="n">
        <v>45650</v>
      </c>
      <c r="BS56" s="13" t="n">
        <v>45680</v>
      </c>
      <c r="BT56" s="1" t="n">
        <v>0</v>
      </c>
      <c r="BU56" s="1" t="n">
        <v>62.9</v>
      </c>
      <c r="BV56" s="1" t="b">
        <f aca="false">FALSE()</f>
        <v>0</v>
      </c>
      <c r="BW56" s="1" t="n">
        <v>0</v>
      </c>
      <c r="BX56" s="1" t="s">
        <v>185</v>
      </c>
      <c r="BY56" s="1" t="n">
        <v>31</v>
      </c>
      <c r="BZ56" s="1" t="n">
        <v>31</v>
      </c>
      <c r="CA56" s="1" t="n">
        <v>0.184838709677</v>
      </c>
      <c r="CB56" s="1" t="n">
        <v>2343</v>
      </c>
      <c r="CC56" s="1" t="n">
        <v>0</v>
      </c>
      <c r="CD56" s="1" t="n">
        <v>2779.896</v>
      </c>
      <c r="CE56" s="1" t="n">
        <v>0</v>
      </c>
      <c r="CF56" s="1" t="n">
        <v>2779.896</v>
      </c>
      <c r="CG56" s="1" t="n">
        <v>0</v>
      </c>
      <c r="CH56" s="1" t="n">
        <v>322.61</v>
      </c>
      <c r="CI56" s="1" t="n">
        <v>3551.75</v>
      </c>
      <c r="CJ56" s="1" t="n">
        <v>3874.36</v>
      </c>
      <c r="CK56" s="1" t="n">
        <v>0.801396550372</v>
      </c>
      <c r="CL56" s="1"/>
      <c r="CM56" s="1" t="n">
        <v>0</v>
      </c>
      <c r="CN56" s="1" t="n">
        <v>0.801396550372</v>
      </c>
      <c r="CO56" s="1" t="n">
        <v>3874.36</v>
      </c>
      <c r="CP56" s="1" t="n">
        <v>322.61</v>
      </c>
      <c r="CQ56" s="1" t="n">
        <v>3551.75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1</v>
      </c>
      <c r="CZ56" s="1" t="n">
        <v>3</v>
      </c>
      <c r="DA56" s="1" t="n">
        <v>8</v>
      </c>
      <c r="DB56" s="1" t="s">
        <v>200</v>
      </c>
      <c r="DC56" s="1" t="n">
        <v>3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0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0</v>
      </c>
      <c r="DO56" s="1" t="n">
        <v>700</v>
      </c>
      <c r="DP56" s="13" t="n">
        <v>45650</v>
      </c>
      <c r="DQ56" s="13" t="n">
        <v>45680</v>
      </c>
      <c r="DR56" s="1" t="n">
        <v>1278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38050</v>
      </c>
      <c r="DX56" s="1" t="n">
        <v>0</v>
      </c>
      <c r="DY56" s="1" t="n">
        <v>20</v>
      </c>
      <c r="DZ56" s="1" t="s">
        <v>283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644</v>
      </c>
      <c r="EI56" s="13" t="n">
        <v>45650</v>
      </c>
      <c r="EJ56" s="13" t="n">
        <v>45680</v>
      </c>
      <c r="EK56" s="13" t="n">
        <v>45650</v>
      </c>
      <c r="EL56" s="1" t="n">
        <v>0</v>
      </c>
      <c r="EM56" s="1" t="n">
        <v>293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278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278</v>
      </c>
      <c r="FE56" s="1" t="n">
        <v>1.278</v>
      </c>
      <c r="FF56" s="1" t="n">
        <v>293</v>
      </c>
      <c r="FG56" s="1" t="n">
        <v>0</v>
      </c>
      <c r="FH56" s="1" t="n">
        <v>374.454</v>
      </c>
      <c r="FI56" s="1" t="n">
        <v>0</v>
      </c>
      <c r="FJ56" s="1" t="n">
        <v>374.454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1.80169270833333</v>
      </c>
      <c r="FP56" s="15" t="n">
        <f aca="false">FO56/CB56*EM56</f>
        <v>0.225307709578176</v>
      </c>
      <c r="FQ56" s="1" t="str">
        <f aca="false">BO56</f>
        <v>16</v>
      </c>
      <c r="FR56" s="16" t="n">
        <f aca="false">FP56*FN56</f>
        <v>484.50169867691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9</v>
      </c>
      <c r="D57" s="1" t="n">
        <v>495</v>
      </c>
      <c r="E57" s="1" t="s">
        <v>175</v>
      </c>
      <c r="G57" s="13" t="n">
        <v>45650</v>
      </c>
      <c r="H57" s="13" t="n">
        <v>45680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170107.92</v>
      </c>
      <c r="P57" s="1" t="n">
        <v>25070.48</v>
      </c>
      <c r="Q57" s="1" t="n">
        <v>142066.05</v>
      </c>
      <c r="R57" s="1" t="n">
        <v>0</v>
      </c>
      <c r="S57" s="1" t="n">
        <v>142066.05</v>
      </c>
      <c r="T57" s="1" t="n">
        <v>79.1052</v>
      </c>
      <c r="U57" s="1" t="s">
        <v>178</v>
      </c>
      <c r="V57" s="1" t="n">
        <v>331.19765136</v>
      </c>
      <c r="W57" s="1" t="n">
        <v>4974.9</v>
      </c>
      <c r="X57" s="1" t="n">
        <v>0</v>
      </c>
      <c r="Y57" s="1" t="n">
        <v>4888</v>
      </c>
      <c r="Z57" s="1" t="n">
        <v>4888</v>
      </c>
      <c r="AA57" s="1" t="n">
        <v>4888</v>
      </c>
      <c r="AB57" s="1" t="n">
        <v>85796</v>
      </c>
      <c r="AC57" s="1" t="n">
        <v>0</v>
      </c>
      <c r="AD57" s="1" t="n">
        <v>107284.4572</v>
      </c>
      <c r="AE57" s="1" t="n">
        <v>0</v>
      </c>
      <c r="AF57" s="1" t="n">
        <v>111192.6643</v>
      </c>
      <c r="AG57" s="1" t="n">
        <v>3908.2071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09636446525</v>
      </c>
      <c r="AN57" s="1" t="n">
        <v>2.784908217744</v>
      </c>
      <c r="AO57" s="1" t="b">
        <f aca="false">FALSE()</f>
        <v>0</v>
      </c>
      <c r="AP57" s="1" t="n">
        <v>0</v>
      </c>
      <c r="AQ57" s="1" t="n">
        <v>-0.809636446525</v>
      </c>
      <c r="AR57" s="1" t="n">
        <v>2.784908217744</v>
      </c>
      <c r="AS57" s="1" t="n">
        <v>4</v>
      </c>
      <c r="AT57" s="1" t="n">
        <v>2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0</v>
      </c>
      <c r="BG57" s="1" t="s">
        <v>183</v>
      </c>
      <c r="BH57" s="1" t="n">
        <v>16</v>
      </c>
      <c r="BI57" s="1" t="n">
        <v>4</v>
      </c>
      <c r="BJ57" s="13" t="n">
        <v>45650</v>
      </c>
      <c r="BK57" s="13" t="n">
        <v>45680</v>
      </c>
      <c r="BL57" s="1" t="n">
        <v>20</v>
      </c>
      <c r="BN57" s="1" t="b">
        <f aca="false">TRUE()</f>
        <v>1</v>
      </c>
      <c r="BO57" s="1" t="s">
        <v>280</v>
      </c>
      <c r="BR57" s="13" t="n">
        <v>45650</v>
      </c>
      <c r="BS57" s="13" t="n">
        <v>45680</v>
      </c>
      <c r="BT57" s="1" t="n">
        <v>0</v>
      </c>
      <c r="BU57" s="1" t="n">
        <v>62.9</v>
      </c>
      <c r="BV57" s="1" t="b">
        <f aca="false">FALSE()</f>
        <v>0</v>
      </c>
      <c r="BW57" s="1" t="n">
        <v>0</v>
      </c>
      <c r="BX57" s="1" t="s">
        <v>185</v>
      </c>
      <c r="BY57" s="1" t="n">
        <v>31</v>
      </c>
      <c r="BZ57" s="1" t="n">
        <v>31</v>
      </c>
      <c r="CA57" s="1" t="n">
        <v>0.184838709677</v>
      </c>
      <c r="CB57" s="1" t="n">
        <v>2343</v>
      </c>
      <c r="CC57" s="1" t="n">
        <v>0</v>
      </c>
      <c r="CD57" s="1" t="n">
        <v>2779.896</v>
      </c>
      <c r="CE57" s="1" t="n">
        <v>0</v>
      </c>
      <c r="CF57" s="1" t="n">
        <v>2779.896</v>
      </c>
      <c r="CG57" s="1" t="n">
        <v>0</v>
      </c>
      <c r="CH57" s="1" t="n">
        <v>322.61</v>
      </c>
      <c r="CI57" s="1" t="n">
        <v>3551.75</v>
      </c>
      <c r="CJ57" s="1" t="n">
        <v>3874.36</v>
      </c>
      <c r="CK57" s="1" t="n">
        <v>0.801396550372</v>
      </c>
      <c r="CL57" s="1"/>
      <c r="CM57" s="1" t="n">
        <v>0</v>
      </c>
      <c r="CN57" s="1" t="n">
        <v>0.801396550372</v>
      </c>
      <c r="CO57" s="1" t="n">
        <v>3874.36</v>
      </c>
      <c r="CP57" s="1" t="n">
        <v>322.61</v>
      </c>
      <c r="CQ57" s="1" t="n">
        <v>3551.75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2</v>
      </c>
      <c r="CZ57" s="1" t="n">
        <v>4</v>
      </c>
      <c r="DA57" s="1" t="n">
        <v>3</v>
      </c>
      <c r="DB57" s="1" t="s">
        <v>217</v>
      </c>
      <c r="DC57" s="1" t="n">
        <v>0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1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500</v>
      </c>
      <c r="DP57" s="13" t="n">
        <v>45650</v>
      </c>
      <c r="DQ57" s="13" t="n">
        <v>45680</v>
      </c>
      <c r="DR57" s="1" t="n">
        <v>913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38051</v>
      </c>
      <c r="DX57" s="1" t="n">
        <v>0</v>
      </c>
      <c r="DY57" s="1" t="n">
        <v>20</v>
      </c>
      <c r="DZ57" s="1" t="s">
        <v>284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2644</v>
      </c>
      <c r="EI57" s="13" t="n">
        <v>45650</v>
      </c>
      <c r="EJ57" s="13" t="n">
        <v>45680</v>
      </c>
      <c r="EK57" s="13" t="n">
        <v>45650</v>
      </c>
      <c r="EL57" s="1" t="n">
        <v>0</v>
      </c>
      <c r="EM57" s="1" t="n">
        <v>1299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0.913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0.913</v>
      </c>
      <c r="FE57" s="1" t="n">
        <v>0.913</v>
      </c>
      <c r="FF57" s="1" t="n">
        <v>1299</v>
      </c>
      <c r="FG57" s="1" t="n">
        <v>0</v>
      </c>
      <c r="FH57" s="1" t="n">
        <v>1185.987</v>
      </c>
      <c r="FI57" s="1" t="n">
        <v>0</v>
      </c>
      <c r="FJ57" s="1" t="n">
        <v>1185.987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1.80169270833333</v>
      </c>
      <c r="FP57" s="15" t="n">
        <f aca="false">FO57/CB57*EM57</f>
        <v>0.998889811406317</v>
      </c>
      <c r="FQ57" s="1" t="str">
        <f aca="false">BO57</f>
        <v>16</v>
      </c>
      <c r="FR57" s="16" t="n">
        <f aca="false">FP57*FN57</f>
        <v>2148.01265044814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5</v>
      </c>
      <c r="D58" s="1" t="n">
        <v>495</v>
      </c>
      <c r="E58" s="1" t="s">
        <v>175</v>
      </c>
      <c r="G58" s="13" t="n">
        <v>45650</v>
      </c>
      <c r="H58" s="13" t="n">
        <v>45680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170107.92</v>
      </c>
      <c r="P58" s="1" t="n">
        <v>25070.48</v>
      </c>
      <c r="Q58" s="1" t="n">
        <v>142066.05</v>
      </c>
      <c r="R58" s="1" t="n">
        <v>0</v>
      </c>
      <c r="S58" s="1" t="n">
        <v>142066.05</v>
      </c>
      <c r="T58" s="1" t="n">
        <v>79.1052</v>
      </c>
      <c r="U58" s="1" t="s">
        <v>178</v>
      </c>
      <c r="V58" s="1" t="n">
        <v>331.19765136</v>
      </c>
      <c r="W58" s="1" t="n">
        <v>4974.9</v>
      </c>
      <c r="X58" s="1" t="n">
        <v>0</v>
      </c>
      <c r="Y58" s="1" t="n">
        <v>4888</v>
      </c>
      <c r="Z58" s="1" t="n">
        <v>4888</v>
      </c>
      <c r="AA58" s="1" t="n">
        <v>4888</v>
      </c>
      <c r="AB58" s="1" t="n">
        <v>85796</v>
      </c>
      <c r="AC58" s="1" t="n">
        <v>0</v>
      </c>
      <c r="AD58" s="1" t="n">
        <v>107284.4572</v>
      </c>
      <c r="AE58" s="1" t="n">
        <v>0</v>
      </c>
      <c r="AF58" s="1" t="n">
        <v>111192.6643</v>
      </c>
      <c r="AG58" s="1" t="n">
        <v>3908.2071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09636446525</v>
      </c>
      <c r="AN58" s="1" t="n">
        <v>2.784908217744</v>
      </c>
      <c r="AO58" s="1" t="b">
        <f aca="false">FALSE()</f>
        <v>0</v>
      </c>
      <c r="AP58" s="1" t="n">
        <v>0</v>
      </c>
      <c r="AQ58" s="1" t="n">
        <v>-0.809636446525</v>
      </c>
      <c r="AR58" s="1" t="n">
        <v>2.784908217744</v>
      </c>
      <c r="AS58" s="1" t="n">
        <v>4</v>
      </c>
      <c r="AT58" s="1" t="n">
        <v>2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1</v>
      </c>
      <c r="BG58" s="1" t="s">
        <v>183</v>
      </c>
      <c r="BH58" s="1" t="n">
        <v>17</v>
      </c>
      <c r="BI58" s="1" t="n">
        <v>5</v>
      </c>
      <c r="BJ58" s="13" t="n">
        <v>45650</v>
      </c>
      <c r="BK58" s="13" t="n">
        <v>45680</v>
      </c>
      <c r="BL58" s="1" t="n">
        <v>21</v>
      </c>
      <c r="BN58" s="1" t="b">
        <f aca="false">TRUE()</f>
        <v>1</v>
      </c>
      <c r="BO58" s="1" t="s">
        <v>286</v>
      </c>
      <c r="BR58" s="13" t="n">
        <v>45650</v>
      </c>
      <c r="BS58" s="13" t="n">
        <v>45680</v>
      </c>
      <c r="BT58" s="1" t="n">
        <v>0</v>
      </c>
      <c r="BU58" s="1" t="n">
        <v>52.3</v>
      </c>
      <c r="BV58" s="1" t="b">
        <f aca="false">FALSE()</f>
        <v>0</v>
      </c>
      <c r="BW58" s="1" t="n">
        <v>0</v>
      </c>
      <c r="BX58" s="1" t="s">
        <v>185</v>
      </c>
      <c r="BY58" s="1" t="n">
        <v>31</v>
      </c>
      <c r="BZ58" s="1" t="n">
        <v>31</v>
      </c>
      <c r="CA58" s="1" t="n">
        <v>0.184838709677</v>
      </c>
      <c r="CB58" s="1" t="n">
        <v>1903</v>
      </c>
      <c r="CC58" s="1" t="n">
        <v>0</v>
      </c>
      <c r="CD58" s="1" t="n">
        <v>1853.8272</v>
      </c>
      <c r="CE58" s="1" t="n">
        <v>0</v>
      </c>
      <c r="CF58" s="1" t="n">
        <v>1853.8272</v>
      </c>
      <c r="CG58" s="1" t="n">
        <v>0</v>
      </c>
      <c r="CH58" s="1" t="n">
        <v>268.25</v>
      </c>
      <c r="CI58" s="1" t="n">
        <v>2368.55</v>
      </c>
      <c r="CJ58" s="1" t="n">
        <v>2636.8</v>
      </c>
      <c r="CK58" s="1" t="n">
        <v>0.474468507399</v>
      </c>
      <c r="CL58" s="1"/>
      <c r="CM58" s="1" t="n">
        <v>0</v>
      </c>
      <c r="CN58" s="1" t="n">
        <v>0.474468507399</v>
      </c>
      <c r="CO58" s="1" t="n">
        <v>2636.8</v>
      </c>
      <c r="CP58" s="1" t="n">
        <v>268.25</v>
      </c>
      <c r="CQ58" s="1" t="n">
        <v>2368.55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3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3</v>
      </c>
      <c r="DE58" s="1" t="n">
        <v>2.6</v>
      </c>
      <c r="DF58" s="1" t="n">
        <v>0</v>
      </c>
      <c r="DG58" s="1" t="n">
        <v>0</v>
      </c>
      <c r="DH58" s="1" t="n">
        <v>62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1000</v>
      </c>
      <c r="DP58" s="13" t="n">
        <v>45650</v>
      </c>
      <c r="DQ58" s="13" t="n">
        <v>45680</v>
      </c>
      <c r="DR58" s="1" t="n">
        <v>1826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38053</v>
      </c>
      <c r="DX58" s="1" t="n">
        <v>0</v>
      </c>
      <c r="DY58" s="1" t="n">
        <v>21</v>
      </c>
      <c r="DZ58" s="1" t="s">
        <v>287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644</v>
      </c>
      <c r="EI58" s="13" t="n">
        <v>45650</v>
      </c>
      <c r="EJ58" s="13" t="n">
        <v>45680</v>
      </c>
      <c r="EK58" s="13" t="n">
        <v>45650</v>
      </c>
      <c r="EL58" s="1" t="n">
        <v>0</v>
      </c>
      <c r="EM58" s="1" t="n">
        <v>148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826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6434</v>
      </c>
      <c r="FE58" s="1" t="n">
        <v>1.6434</v>
      </c>
      <c r="FF58" s="1" t="n">
        <v>148</v>
      </c>
      <c r="FG58" s="1" t="n">
        <v>0</v>
      </c>
      <c r="FH58" s="1" t="n">
        <v>243.2232</v>
      </c>
      <c r="FI58" s="1" t="n">
        <v>0</v>
      </c>
      <c r="FJ58" s="1" t="n">
        <v>243.2232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1.22619047619048</v>
      </c>
      <c r="FP58" s="15" t="n">
        <f aca="false">FO58/CB58*EM58</f>
        <v>0.0953632109701474</v>
      </c>
      <c r="FQ58" s="1" t="str">
        <f aca="false">BO58</f>
        <v>17</v>
      </c>
      <c r="FR58" s="16" t="n">
        <f aca="false">FP58*FN58</f>
        <v>205.069048870205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5</v>
      </c>
      <c r="D59" s="1" t="n">
        <v>495</v>
      </c>
      <c r="E59" s="1" t="s">
        <v>175</v>
      </c>
      <c r="G59" s="13" t="n">
        <v>45650</v>
      </c>
      <c r="H59" s="13" t="n">
        <v>45680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170107.92</v>
      </c>
      <c r="P59" s="1" t="n">
        <v>25070.48</v>
      </c>
      <c r="Q59" s="1" t="n">
        <v>142066.05</v>
      </c>
      <c r="R59" s="1" t="n">
        <v>0</v>
      </c>
      <c r="S59" s="1" t="n">
        <v>142066.05</v>
      </c>
      <c r="T59" s="1" t="n">
        <v>79.1052</v>
      </c>
      <c r="U59" s="1" t="s">
        <v>178</v>
      </c>
      <c r="V59" s="1" t="n">
        <v>331.19765136</v>
      </c>
      <c r="W59" s="1" t="n">
        <v>4974.9</v>
      </c>
      <c r="X59" s="1" t="n">
        <v>0</v>
      </c>
      <c r="Y59" s="1" t="n">
        <v>4888</v>
      </c>
      <c r="Z59" s="1" t="n">
        <v>4888</v>
      </c>
      <c r="AA59" s="1" t="n">
        <v>4888</v>
      </c>
      <c r="AB59" s="1" t="n">
        <v>85796</v>
      </c>
      <c r="AC59" s="1" t="n">
        <v>0</v>
      </c>
      <c r="AD59" s="1" t="n">
        <v>107284.4572</v>
      </c>
      <c r="AE59" s="1" t="n">
        <v>0</v>
      </c>
      <c r="AF59" s="1" t="n">
        <v>111192.6643</v>
      </c>
      <c r="AG59" s="1" t="n">
        <v>3908.2071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09636446525</v>
      </c>
      <c r="AN59" s="1" t="n">
        <v>2.784908217744</v>
      </c>
      <c r="AO59" s="1" t="b">
        <f aca="false">FALSE()</f>
        <v>0</v>
      </c>
      <c r="AP59" s="1" t="n">
        <v>0</v>
      </c>
      <c r="AQ59" s="1" t="n">
        <v>-0.809636446525</v>
      </c>
      <c r="AR59" s="1" t="n">
        <v>2.784908217744</v>
      </c>
      <c r="AS59" s="1" t="n">
        <v>4</v>
      </c>
      <c r="AT59" s="1" t="n">
        <v>2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1</v>
      </c>
      <c r="BG59" s="1" t="s">
        <v>183</v>
      </c>
      <c r="BH59" s="1" t="n">
        <v>17</v>
      </c>
      <c r="BI59" s="1" t="n">
        <v>5</v>
      </c>
      <c r="BJ59" s="13" t="n">
        <v>45650</v>
      </c>
      <c r="BK59" s="13" t="n">
        <v>45680</v>
      </c>
      <c r="BL59" s="1" t="n">
        <v>21</v>
      </c>
      <c r="BN59" s="1" t="b">
        <f aca="false">TRUE()</f>
        <v>1</v>
      </c>
      <c r="BO59" s="1" t="s">
        <v>286</v>
      </c>
      <c r="BR59" s="13" t="n">
        <v>45650</v>
      </c>
      <c r="BS59" s="13" t="n">
        <v>45680</v>
      </c>
      <c r="BT59" s="1" t="n">
        <v>0</v>
      </c>
      <c r="BU59" s="1" t="n">
        <v>52.3</v>
      </c>
      <c r="BV59" s="1" t="b">
        <f aca="false">FALSE()</f>
        <v>0</v>
      </c>
      <c r="BW59" s="1" t="n">
        <v>0</v>
      </c>
      <c r="BX59" s="1" t="s">
        <v>185</v>
      </c>
      <c r="BY59" s="1" t="n">
        <v>31</v>
      </c>
      <c r="BZ59" s="1" t="n">
        <v>31</v>
      </c>
      <c r="CA59" s="1" t="n">
        <v>0.184838709677</v>
      </c>
      <c r="CB59" s="1" t="n">
        <v>1903</v>
      </c>
      <c r="CC59" s="1" t="n">
        <v>0</v>
      </c>
      <c r="CD59" s="1" t="n">
        <v>1853.8272</v>
      </c>
      <c r="CE59" s="1" t="n">
        <v>0</v>
      </c>
      <c r="CF59" s="1" t="n">
        <v>1853.8272</v>
      </c>
      <c r="CG59" s="1" t="n">
        <v>0</v>
      </c>
      <c r="CH59" s="1" t="n">
        <v>268.25</v>
      </c>
      <c r="CI59" s="1" t="n">
        <v>2368.55</v>
      </c>
      <c r="CJ59" s="1" t="n">
        <v>2636.8</v>
      </c>
      <c r="CK59" s="1" t="n">
        <v>0.474468507399</v>
      </c>
      <c r="CL59" s="1"/>
      <c r="CM59" s="1" t="n">
        <v>0</v>
      </c>
      <c r="CN59" s="1" t="n">
        <v>0.474468507399</v>
      </c>
      <c r="CO59" s="1" t="n">
        <v>2636.8</v>
      </c>
      <c r="CP59" s="1" t="n">
        <v>268.25</v>
      </c>
      <c r="CQ59" s="1" t="n">
        <v>2368.55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4</v>
      </c>
      <c r="CZ59" s="1" t="n">
        <v>2</v>
      </c>
      <c r="DA59" s="1" t="n">
        <v>8</v>
      </c>
      <c r="DB59" s="1" t="s">
        <v>200</v>
      </c>
      <c r="DC59" s="1" t="n">
        <v>2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63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650</v>
      </c>
      <c r="DQ59" s="13" t="n">
        <v>45680</v>
      </c>
      <c r="DR59" s="1" t="n">
        <v>1278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38054</v>
      </c>
      <c r="DX59" s="1" t="n">
        <v>0</v>
      </c>
      <c r="DY59" s="1" t="n">
        <v>21</v>
      </c>
      <c r="DZ59" s="1" t="s">
        <v>288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644</v>
      </c>
      <c r="EI59" s="13" t="n">
        <v>45650</v>
      </c>
      <c r="EJ59" s="13" t="n">
        <v>45680</v>
      </c>
      <c r="EK59" s="13" t="n">
        <v>45650</v>
      </c>
      <c r="EL59" s="1" t="n">
        <v>0</v>
      </c>
      <c r="EM59" s="1" t="n">
        <v>74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8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502</v>
      </c>
      <c r="FE59" s="1" t="n">
        <v>1.1502</v>
      </c>
      <c r="FF59" s="1" t="n">
        <v>74</v>
      </c>
      <c r="FG59" s="1" t="n">
        <v>0</v>
      </c>
      <c r="FH59" s="1" t="n">
        <v>85.1148</v>
      </c>
      <c r="FI59" s="1" t="n">
        <v>0</v>
      </c>
      <c r="FJ59" s="1" t="n">
        <v>85.1148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1.22619047619048</v>
      </c>
      <c r="FP59" s="15" t="n">
        <f aca="false">FO59/CB59*EM59</f>
        <v>0.0476816054850737</v>
      </c>
      <c r="FQ59" s="1" t="str">
        <f aca="false">BO59</f>
        <v>17</v>
      </c>
      <c r="FR59" s="16" t="n">
        <f aca="false">FP59*FN59</f>
        <v>102.534524435102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5</v>
      </c>
      <c r="D60" s="1" t="n">
        <v>495</v>
      </c>
      <c r="E60" s="1" t="s">
        <v>175</v>
      </c>
      <c r="G60" s="13" t="n">
        <v>45650</v>
      </c>
      <c r="H60" s="13" t="n">
        <v>45680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170107.92</v>
      </c>
      <c r="P60" s="1" t="n">
        <v>25070.48</v>
      </c>
      <c r="Q60" s="1" t="n">
        <v>142066.05</v>
      </c>
      <c r="R60" s="1" t="n">
        <v>0</v>
      </c>
      <c r="S60" s="1" t="n">
        <v>142066.05</v>
      </c>
      <c r="T60" s="1" t="n">
        <v>79.1052</v>
      </c>
      <c r="U60" s="1" t="s">
        <v>178</v>
      </c>
      <c r="V60" s="1" t="n">
        <v>331.19765136</v>
      </c>
      <c r="W60" s="1" t="n">
        <v>4974.9</v>
      </c>
      <c r="X60" s="1" t="n">
        <v>0</v>
      </c>
      <c r="Y60" s="1" t="n">
        <v>4888</v>
      </c>
      <c r="Z60" s="1" t="n">
        <v>4888</v>
      </c>
      <c r="AA60" s="1" t="n">
        <v>4888</v>
      </c>
      <c r="AB60" s="1" t="n">
        <v>85796</v>
      </c>
      <c r="AC60" s="1" t="n">
        <v>0</v>
      </c>
      <c r="AD60" s="1" t="n">
        <v>107284.4572</v>
      </c>
      <c r="AE60" s="1" t="n">
        <v>0</v>
      </c>
      <c r="AF60" s="1" t="n">
        <v>111192.6643</v>
      </c>
      <c r="AG60" s="1" t="n">
        <v>3908.2071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09636446525</v>
      </c>
      <c r="AN60" s="1" t="n">
        <v>2.784908217744</v>
      </c>
      <c r="AO60" s="1" t="b">
        <f aca="false">FALSE()</f>
        <v>0</v>
      </c>
      <c r="AP60" s="1" t="n">
        <v>0</v>
      </c>
      <c r="AQ60" s="1" t="n">
        <v>-0.809636446525</v>
      </c>
      <c r="AR60" s="1" t="n">
        <v>2.784908217744</v>
      </c>
      <c r="AS60" s="1" t="n">
        <v>4</v>
      </c>
      <c r="AT60" s="1" t="n">
        <v>2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1</v>
      </c>
      <c r="BG60" s="1" t="s">
        <v>183</v>
      </c>
      <c r="BH60" s="1" t="n">
        <v>17</v>
      </c>
      <c r="BI60" s="1" t="n">
        <v>5</v>
      </c>
      <c r="BJ60" s="13" t="n">
        <v>45650</v>
      </c>
      <c r="BK60" s="13" t="n">
        <v>45680</v>
      </c>
      <c r="BL60" s="1" t="n">
        <v>21</v>
      </c>
      <c r="BN60" s="1" t="b">
        <f aca="false">TRUE()</f>
        <v>1</v>
      </c>
      <c r="BO60" s="1" t="s">
        <v>286</v>
      </c>
      <c r="BR60" s="13" t="n">
        <v>45650</v>
      </c>
      <c r="BS60" s="13" t="n">
        <v>45680</v>
      </c>
      <c r="BT60" s="1" t="n">
        <v>0</v>
      </c>
      <c r="BU60" s="1" t="n">
        <v>52.3</v>
      </c>
      <c r="BV60" s="1" t="b">
        <f aca="false">FALSE()</f>
        <v>0</v>
      </c>
      <c r="BW60" s="1" t="n">
        <v>0</v>
      </c>
      <c r="BX60" s="1" t="s">
        <v>185</v>
      </c>
      <c r="BY60" s="1" t="n">
        <v>31</v>
      </c>
      <c r="BZ60" s="1" t="n">
        <v>31</v>
      </c>
      <c r="CA60" s="1" t="n">
        <v>0.184838709677</v>
      </c>
      <c r="CB60" s="1" t="n">
        <v>1903</v>
      </c>
      <c r="CC60" s="1" t="n">
        <v>0</v>
      </c>
      <c r="CD60" s="1" t="n">
        <v>1853.8272</v>
      </c>
      <c r="CE60" s="1" t="n">
        <v>0</v>
      </c>
      <c r="CF60" s="1" t="n">
        <v>1853.8272</v>
      </c>
      <c r="CG60" s="1" t="n">
        <v>0</v>
      </c>
      <c r="CH60" s="1" t="n">
        <v>268.25</v>
      </c>
      <c r="CI60" s="1" t="n">
        <v>2368.55</v>
      </c>
      <c r="CJ60" s="1" t="n">
        <v>2636.8</v>
      </c>
      <c r="CK60" s="1" t="n">
        <v>0.474468507399</v>
      </c>
      <c r="CL60" s="1"/>
      <c r="CM60" s="1" t="n">
        <v>0</v>
      </c>
      <c r="CN60" s="1" t="n">
        <v>0.474468507399</v>
      </c>
      <c r="CO60" s="1" t="n">
        <v>2636.8</v>
      </c>
      <c r="CP60" s="1" t="n">
        <v>268.25</v>
      </c>
      <c r="CQ60" s="1" t="n">
        <v>2368.55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5</v>
      </c>
      <c r="CZ60" s="1" t="n">
        <v>3</v>
      </c>
      <c r="DA60" s="1" t="n">
        <v>1</v>
      </c>
      <c r="DB60" s="1" t="s">
        <v>195</v>
      </c>
      <c r="DC60" s="1" t="n">
        <v>3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64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500</v>
      </c>
      <c r="DP60" s="13" t="n">
        <v>45650</v>
      </c>
      <c r="DQ60" s="13" t="n">
        <v>45680</v>
      </c>
      <c r="DR60" s="1" t="n">
        <v>913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38055</v>
      </c>
      <c r="DX60" s="1" t="n">
        <v>0</v>
      </c>
      <c r="DY60" s="1" t="n">
        <v>21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644</v>
      </c>
      <c r="EI60" s="13" t="n">
        <v>45650</v>
      </c>
      <c r="EJ60" s="13" t="n">
        <v>45680</v>
      </c>
      <c r="EK60" s="13" t="n">
        <v>45650</v>
      </c>
      <c r="EL60" s="1" t="n">
        <v>0</v>
      </c>
      <c r="EM60" s="1" t="n">
        <v>1242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0.913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8217</v>
      </c>
      <c r="FE60" s="1" t="n">
        <v>0.8217</v>
      </c>
      <c r="FF60" s="1" t="n">
        <v>1242</v>
      </c>
      <c r="FG60" s="1" t="n">
        <v>0</v>
      </c>
      <c r="FH60" s="1" t="n">
        <v>1020.5514</v>
      </c>
      <c r="FI60" s="1" t="n">
        <v>0</v>
      </c>
      <c r="FJ60" s="1" t="n">
        <v>1020.5514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1.22619047619048</v>
      </c>
      <c r="FP60" s="15" t="n">
        <f aca="false">FO60/CB60*EM60</f>
        <v>0.800277756925156</v>
      </c>
      <c r="FQ60" s="1" t="str">
        <f aca="false">BO60</f>
        <v>17</v>
      </c>
      <c r="FR60" s="16" t="n">
        <f aca="false">FP60*FN60</f>
        <v>1720.91728849186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5</v>
      </c>
      <c r="D61" s="1" t="n">
        <v>495</v>
      </c>
      <c r="E61" s="1" t="s">
        <v>175</v>
      </c>
      <c r="G61" s="13" t="n">
        <v>45650</v>
      </c>
      <c r="H61" s="13" t="n">
        <v>45680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170107.92</v>
      </c>
      <c r="P61" s="1" t="n">
        <v>25070.48</v>
      </c>
      <c r="Q61" s="1" t="n">
        <v>142066.05</v>
      </c>
      <c r="R61" s="1" t="n">
        <v>0</v>
      </c>
      <c r="S61" s="1" t="n">
        <v>142066.05</v>
      </c>
      <c r="T61" s="1" t="n">
        <v>79.1052</v>
      </c>
      <c r="U61" s="1" t="s">
        <v>178</v>
      </c>
      <c r="V61" s="1" t="n">
        <v>331.19765136</v>
      </c>
      <c r="W61" s="1" t="n">
        <v>4974.9</v>
      </c>
      <c r="X61" s="1" t="n">
        <v>0</v>
      </c>
      <c r="Y61" s="1" t="n">
        <v>4888</v>
      </c>
      <c r="Z61" s="1" t="n">
        <v>4888</v>
      </c>
      <c r="AA61" s="1" t="n">
        <v>4888</v>
      </c>
      <c r="AB61" s="1" t="n">
        <v>85796</v>
      </c>
      <c r="AC61" s="1" t="n">
        <v>0</v>
      </c>
      <c r="AD61" s="1" t="n">
        <v>107284.4572</v>
      </c>
      <c r="AE61" s="1" t="n">
        <v>0</v>
      </c>
      <c r="AF61" s="1" t="n">
        <v>111192.6643</v>
      </c>
      <c r="AG61" s="1" t="n">
        <v>3908.2071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09636446525</v>
      </c>
      <c r="AN61" s="1" t="n">
        <v>2.784908217744</v>
      </c>
      <c r="AO61" s="1" t="b">
        <f aca="false">FALSE()</f>
        <v>0</v>
      </c>
      <c r="AP61" s="1" t="n">
        <v>0</v>
      </c>
      <c r="AQ61" s="1" t="n">
        <v>-0.809636446525</v>
      </c>
      <c r="AR61" s="1" t="n">
        <v>2.784908217744</v>
      </c>
      <c r="AS61" s="1" t="n">
        <v>4</v>
      </c>
      <c r="AT61" s="1" t="n">
        <v>2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1</v>
      </c>
      <c r="BG61" s="1" t="s">
        <v>183</v>
      </c>
      <c r="BH61" s="1" t="n">
        <v>17</v>
      </c>
      <c r="BI61" s="1" t="n">
        <v>5</v>
      </c>
      <c r="BJ61" s="13" t="n">
        <v>45650</v>
      </c>
      <c r="BK61" s="13" t="n">
        <v>45680</v>
      </c>
      <c r="BL61" s="1" t="n">
        <v>21</v>
      </c>
      <c r="BN61" s="1" t="b">
        <f aca="false">TRUE()</f>
        <v>1</v>
      </c>
      <c r="BO61" s="1" t="s">
        <v>286</v>
      </c>
      <c r="BR61" s="13" t="n">
        <v>45650</v>
      </c>
      <c r="BS61" s="13" t="n">
        <v>45680</v>
      </c>
      <c r="BT61" s="1" t="n">
        <v>0</v>
      </c>
      <c r="BU61" s="1" t="n">
        <v>52.3</v>
      </c>
      <c r="BV61" s="1" t="b">
        <f aca="false">FALSE()</f>
        <v>0</v>
      </c>
      <c r="BW61" s="1" t="n">
        <v>0</v>
      </c>
      <c r="BX61" s="1" t="s">
        <v>185</v>
      </c>
      <c r="BY61" s="1" t="n">
        <v>31</v>
      </c>
      <c r="BZ61" s="1" t="n">
        <v>31</v>
      </c>
      <c r="CA61" s="1" t="n">
        <v>0.184838709677</v>
      </c>
      <c r="CB61" s="1" t="n">
        <v>1903</v>
      </c>
      <c r="CC61" s="1" t="n">
        <v>0</v>
      </c>
      <c r="CD61" s="1" t="n">
        <v>1853.8272</v>
      </c>
      <c r="CE61" s="1" t="n">
        <v>0</v>
      </c>
      <c r="CF61" s="1" t="n">
        <v>1853.8272</v>
      </c>
      <c r="CG61" s="1" t="n">
        <v>0</v>
      </c>
      <c r="CH61" s="1" t="n">
        <v>268.25</v>
      </c>
      <c r="CI61" s="1" t="n">
        <v>2368.55</v>
      </c>
      <c r="CJ61" s="1" t="n">
        <v>2636.8</v>
      </c>
      <c r="CK61" s="1" t="n">
        <v>0.474468507399</v>
      </c>
      <c r="CL61" s="1"/>
      <c r="CM61" s="1" t="n">
        <v>0</v>
      </c>
      <c r="CN61" s="1" t="n">
        <v>0.474468507399</v>
      </c>
      <c r="CO61" s="1" t="n">
        <v>2636.8</v>
      </c>
      <c r="CP61" s="1" t="n">
        <v>268.25</v>
      </c>
      <c r="CQ61" s="1" t="n">
        <v>2368.55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5</v>
      </c>
      <c r="CZ61" s="1" t="n">
        <v>3</v>
      </c>
      <c r="DA61" s="1" t="n">
        <v>1</v>
      </c>
      <c r="DB61" s="1" t="s">
        <v>195</v>
      </c>
      <c r="DC61" s="1" t="n">
        <v>3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65</v>
      </c>
      <c r="DI61" s="1" t="n">
        <v>2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700</v>
      </c>
      <c r="DP61" s="13" t="n">
        <v>45650</v>
      </c>
      <c r="DQ61" s="13" t="n">
        <v>45680</v>
      </c>
      <c r="DR61" s="1" t="n">
        <v>1278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38056</v>
      </c>
      <c r="DX61" s="1" t="n">
        <v>0</v>
      </c>
      <c r="DY61" s="1" t="n">
        <v>21</v>
      </c>
      <c r="DZ61" s="1" t="s">
        <v>29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644</v>
      </c>
      <c r="EI61" s="13" t="n">
        <v>45650</v>
      </c>
      <c r="EJ61" s="13" t="n">
        <v>45680</v>
      </c>
      <c r="EK61" s="13" t="n">
        <v>45650</v>
      </c>
      <c r="EL61" s="1" t="n">
        <v>0</v>
      </c>
      <c r="EM61" s="1" t="n">
        <v>439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78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1502</v>
      </c>
      <c r="FE61" s="1" t="n">
        <v>1.1502</v>
      </c>
      <c r="FF61" s="1" t="n">
        <v>439</v>
      </c>
      <c r="FG61" s="1" t="n">
        <v>0</v>
      </c>
      <c r="FH61" s="1" t="n">
        <v>504.9378</v>
      </c>
      <c r="FI61" s="1" t="n">
        <v>0</v>
      </c>
      <c r="FJ61" s="1" t="n">
        <v>504.9378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1.22619047619048</v>
      </c>
      <c r="FP61" s="15" t="n">
        <f aca="false">FO61/CB61*EM61</f>
        <v>0.282867902810099</v>
      </c>
      <c r="FQ61" s="1" t="str">
        <f aca="false">BO61</f>
        <v>17</v>
      </c>
      <c r="FR61" s="16" t="n">
        <f aca="false">FP61*FN61</f>
        <v>608.279138202838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1</v>
      </c>
      <c r="D62" s="1" t="n">
        <v>495</v>
      </c>
      <c r="E62" s="1" t="s">
        <v>175</v>
      </c>
      <c r="G62" s="13" t="n">
        <v>45650</v>
      </c>
      <c r="H62" s="13" t="n">
        <v>45680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170107.92</v>
      </c>
      <c r="P62" s="1" t="n">
        <v>25070.48</v>
      </c>
      <c r="Q62" s="1" t="n">
        <v>142066.05</v>
      </c>
      <c r="R62" s="1" t="n">
        <v>0</v>
      </c>
      <c r="S62" s="1" t="n">
        <v>142066.05</v>
      </c>
      <c r="T62" s="1" t="n">
        <v>79.1052</v>
      </c>
      <c r="U62" s="1" t="s">
        <v>178</v>
      </c>
      <c r="V62" s="1" t="n">
        <v>331.19765136</v>
      </c>
      <c r="W62" s="1" t="n">
        <v>4974.9</v>
      </c>
      <c r="X62" s="1" t="n">
        <v>0</v>
      </c>
      <c r="Y62" s="1" t="n">
        <v>4888</v>
      </c>
      <c r="Z62" s="1" t="n">
        <v>4888</v>
      </c>
      <c r="AA62" s="1" t="n">
        <v>4888</v>
      </c>
      <c r="AB62" s="1" t="n">
        <v>85796</v>
      </c>
      <c r="AC62" s="1" t="n">
        <v>0</v>
      </c>
      <c r="AD62" s="1" t="n">
        <v>107284.4572</v>
      </c>
      <c r="AE62" s="1" t="n">
        <v>0</v>
      </c>
      <c r="AF62" s="1" t="n">
        <v>111192.6643</v>
      </c>
      <c r="AG62" s="1" t="n">
        <v>3908.2071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09636446525</v>
      </c>
      <c r="AN62" s="1" t="n">
        <v>2.784908217744</v>
      </c>
      <c r="AO62" s="1" t="b">
        <f aca="false">FALSE()</f>
        <v>0</v>
      </c>
      <c r="AP62" s="1" t="n">
        <v>0</v>
      </c>
      <c r="AQ62" s="1" t="n">
        <v>-0.809636446525</v>
      </c>
      <c r="AR62" s="1" t="n">
        <v>2.784908217744</v>
      </c>
      <c r="AS62" s="1" t="n">
        <v>4</v>
      </c>
      <c r="AT62" s="1" t="n">
        <v>2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2</v>
      </c>
      <c r="BG62" s="1" t="s">
        <v>183</v>
      </c>
      <c r="BH62" s="1" t="n">
        <v>18</v>
      </c>
      <c r="BI62" s="1" t="n">
        <v>5</v>
      </c>
      <c r="BJ62" s="13" t="n">
        <v>45650</v>
      </c>
      <c r="BK62" s="13" t="n">
        <v>45680</v>
      </c>
      <c r="BL62" s="1" t="n">
        <v>22</v>
      </c>
      <c r="BN62" s="1" t="b">
        <f aca="false">TRUE()</f>
        <v>1</v>
      </c>
      <c r="BO62" s="1" t="s">
        <v>292</v>
      </c>
      <c r="BR62" s="13" t="n">
        <v>45650</v>
      </c>
      <c r="BS62" s="13" t="n">
        <v>45680</v>
      </c>
      <c r="BT62" s="1" t="n">
        <v>0</v>
      </c>
      <c r="BU62" s="1" t="n">
        <v>35.3</v>
      </c>
      <c r="BV62" s="1" t="b">
        <f aca="false">FALSE()</f>
        <v>0</v>
      </c>
      <c r="BW62" s="1" t="n">
        <v>0</v>
      </c>
      <c r="BX62" s="1" t="s">
        <v>185</v>
      </c>
      <c r="BY62" s="1" t="n">
        <v>31</v>
      </c>
      <c r="BZ62" s="1" t="n">
        <v>31</v>
      </c>
      <c r="CA62" s="1" t="n">
        <v>0.184838709677</v>
      </c>
      <c r="CB62" s="1" t="n">
        <v>1762</v>
      </c>
      <c r="CC62" s="1" t="n">
        <v>0</v>
      </c>
      <c r="CD62" s="1" t="n">
        <v>2289.582</v>
      </c>
      <c r="CE62" s="1" t="n">
        <v>0</v>
      </c>
      <c r="CF62" s="1" t="n">
        <v>2289.582</v>
      </c>
      <c r="CG62" s="1" t="n">
        <v>0</v>
      </c>
      <c r="CH62" s="1" t="n">
        <v>181.05</v>
      </c>
      <c r="CI62" s="1" t="n">
        <v>2925.3</v>
      </c>
      <c r="CJ62" s="1" t="n">
        <v>3106.35</v>
      </c>
      <c r="CK62" s="1" t="n">
        <v>1.573568200406</v>
      </c>
      <c r="CL62" s="1"/>
      <c r="CM62" s="1" t="n">
        <v>0</v>
      </c>
      <c r="CN62" s="1" t="n">
        <v>1.573568200406</v>
      </c>
      <c r="CO62" s="1" t="n">
        <v>3106.35</v>
      </c>
      <c r="CP62" s="1" t="n">
        <v>181.05</v>
      </c>
      <c r="CQ62" s="1" t="n">
        <v>2925.3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6</v>
      </c>
      <c r="CZ62" s="1" t="n">
        <v>1</v>
      </c>
      <c r="DA62" s="1" t="n">
        <v>2</v>
      </c>
      <c r="DB62" s="1" t="s">
        <v>186</v>
      </c>
      <c r="DC62" s="1" t="n">
        <v>1</v>
      </c>
      <c r="DD62" s="1" t="s">
        <v>189</v>
      </c>
      <c r="DE62" s="1" t="n">
        <v>2.6</v>
      </c>
      <c r="DF62" s="1" t="n">
        <v>0</v>
      </c>
      <c r="DG62" s="1" t="n">
        <v>0</v>
      </c>
      <c r="DH62" s="1" t="n">
        <v>66</v>
      </c>
      <c r="DI62" s="1" t="n">
        <v>1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600</v>
      </c>
      <c r="DP62" s="13" t="n">
        <v>45650</v>
      </c>
      <c r="DQ62" s="13" t="n">
        <v>45680</v>
      </c>
      <c r="DR62" s="1" t="n">
        <v>1096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38057</v>
      </c>
      <c r="DX62" s="1" t="n">
        <v>0</v>
      </c>
      <c r="DY62" s="1" t="n">
        <v>22</v>
      </c>
      <c r="DZ62" s="1" t="s">
        <v>293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644</v>
      </c>
      <c r="EI62" s="13" t="n">
        <v>45650</v>
      </c>
      <c r="EJ62" s="13" t="n">
        <v>45680</v>
      </c>
      <c r="EK62" s="13" t="n">
        <v>45650</v>
      </c>
      <c r="EL62" s="1" t="n">
        <v>0</v>
      </c>
      <c r="EM62" s="1" t="n">
        <v>780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096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096</v>
      </c>
      <c r="FE62" s="1" t="n">
        <v>1.096</v>
      </c>
      <c r="FF62" s="1" t="n">
        <v>780</v>
      </c>
      <c r="FG62" s="1" t="n">
        <v>0</v>
      </c>
      <c r="FH62" s="1" t="n">
        <v>854.88</v>
      </c>
      <c r="FI62" s="1" t="n">
        <v>0</v>
      </c>
      <c r="FJ62" s="1" t="n">
        <v>854.88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1.44454520089286</v>
      </c>
      <c r="FP62" s="15" t="n">
        <f aca="false">FO62/CB62*EM62</f>
        <v>0.639469498692638</v>
      </c>
      <c r="FQ62" s="1" t="str">
        <f aca="false">BO62</f>
        <v>18</v>
      </c>
      <c r="FR62" s="16" t="n">
        <f aca="false">FP62*FN62</f>
        <v>1375.11520998865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1</v>
      </c>
      <c r="D63" s="1" t="n">
        <v>495</v>
      </c>
      <c r="E63" s="1" t="s">
        <v>175</v>
      </c>
      <c r="G63" s="13" t="n">
        <v>45650</v>
      </c>
      <c r="H63" s="13" t="n">
        <v>45680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170107.92</v>
      </c>
      <c r="P63" s="1" t="n">
        <v>25070.48</v>
      </c>
      <c r="Q63" s="1" t="n">
        <v>142066.05</v>
      </c>
      <c r="R63" s="1" t="n">
        <v>0</v>
      </c>
      <c r="S63" s="1" t="n">
        <v>142066.05</v>
      </c>
      <c r="T63" s="1" t="n">
        <v>79.1052</v>
      </c>
      <c r="U63" s="1" t="s">
        <v>178</v>
      </c>
      <c r="V63" s="1" t="n">
        <v>331.19765136</v>
      </c>
      <c r="W63" s="1" t="n">
        <v>4974.9</v>
      </c>
      <c r="X63" s="1" t="n">
        <v>0</v>
      </c>
      <c r="Y63" s="1" t="n">
        <v>4888</v>
      </c>
      <c r="Z63" s="1" t="n">
        <v>4888</v>
      </c>
      <c r="AA63" s="1" t="n">
        <v>4888</v>
      </c>
      <c r="AB63" s="1" t="n">
        <v>85796</v>
      </c>
      <c r="AC63" s="1" t="n">
        <v>0</v>
      </c>
      <c r="AD63" s="1" t="n">
        <v>107284.4572</v>
      </c>
      <c r="AE63" s="1" t="n">
        <v>0</v>
      </c>
      <c r="AF63" s="1" t="n">
        <v>111192.6643</v>
      </c>
      <c r="AG63" s="1" t="n">
        <v>3908.2071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09636446525</v>
      </c>
      <c r="AN63" s="1" t="n">
        <v>2.784908217744</v>
      </c>
      <c r="AO63" s="1" t="b">
        <f aca="false">FALSE()</f>
        <v>0</v>
      </c>
      <c r="AP63" s="1" t="n">
        <v>0</v>
      </c>
      <c r="AQ63" s="1" t="n">
        <v>-0.809636446525</v>
      </c>
      <c r="AR63" s="1" t="n">
        <v>2.784908217744</v>
      </c>
      <c r="AS63" s="1" t="n">
        <v>4</v>
      </c>
      <c r="AT63" s="1" t="n">
        <v>2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2</v>
      </c>
      <c r="BG63" s="1" t="s">
        <v>183</v>
      </c>
      <c r="BH63" s="1" t="n">
        <v>18</v>
      </c>
      <c r="BI63" s="1" t="n">
        <v>5</v>
      </c>
      <c r="BJ63" s="13" t="n">
        <v>45650</v>
      </c>
      <c r="BK63" s="13" t="n">
        <v>45680</v>
      </c>
      <c r="BL63" s="1" t="n">
        <v>22</v>
      </c>
      <c r="BN63" s="1" t="b">
        <f aca="false">TRUE()</f>
        <v>1</v>
      </c>
      <c r="BO63" s="1" t="s">
        <v>292</v>
      </c>
      <c r="BR63" s="13" t="n">
        <v>45650</v>
      </c>
      <c r="BS63" s="13" t="n">
        <v>45680</v>
      </c>
      <c r="BT63" s="1" t="n">
        <v>0</v>
      </c>
      <c r="BU63" s="1" t="n">
        <v>35.3</v>
      </c>
      <c r="BV63" s="1" t="b">
        <f aca="false">FALSE()</f>
        <v>0</v>
      </c>
      <c r="BW63" s="1" t="n">
        <v>0</v>
      </c>
      <c r="BX63" s="1" t="s">
        <v>185</v>
      </c>
      <c r="BY63" s="1" t="n">
        <v>31</v>
      </c>
      <c r="BZ63" s="1" t="n">
        <v>31</v>
      </c>
      <c r="CA63" s="1" t="n">
        <v>0.184838709677</v>
      </c>
      <c r="CB63" s="1" t="n">
        <v>1762</v>
      </c>
      <c r="CC63" s="1" t="n">
        <v>0</v>
      </c>
      <c r="CD63" s="1" t="n">
        <v>2289.582</v>
      </c>
      <c r="CE63" s="1" t="n">
        <v>0</v>
      </c>
      <c r="CF63" s="1" t="n">
        <v>2289.582</v>
      </c>
      <c r="CG63" s="1" t="n">
        <v>0</v>
      </c>
      <c r="CH63" s="1" t="n">
        <v>181.05</v>
      </c>
      <c r="CI63" s="1" t="n">
        <v>2925.3</v>
      </c>
      <c r="CJ63" s="1" t="n">
        <v>3106.35</v>
      </c>
      <c r="CK63" s="1" t="n">
        <v>1.573568200406</v>
      </c>
      <c r="CL63" s="1"/>
      <c r="CM63" s="1" t="n">
        <v>0</v>
      </c>
      <c r="CN63" s="1" t="n">
        <v>1.573568200406</v>
      </c>
      <c r="CO63" s="1" t="n">
        <v>3106.35</v>
      </c>
      <c r="CP63" s="1" t="n">
        <v>181.05</v>
      </c>
      <c r="CQ63" s="1" t="n">
        <v>2925.3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</v>
      </c>
      <c r="CZ63" s="1" t="n">
        <v>2</v>
      </c>
      <c r="DA63" s="1" t="n">
        <v>1</v>
      </c>
      <c r="DB63" s="1" t="s">
        <v>195</v>
      </c>
      <c r="DC63" s="1" t="n">
        <v>2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67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800</v>
      </c>
      <c r="DP63" s="13" t="n">
        <v>45650</v>
      </c>
      <c r="DQ63" s="13" t="n">
        <v>45680</v>
      </c>
      <c r="DR63" s="1" t="n">
        <v>1461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38058</v>
      </c>
      <c r="DX63" s="1" t="n">
        <v>0</v>
      </c>
      <c r="DY63" s="1" t="n">
        <v>22</v>
      </c>
      <c r="DZ63" s="1" t="s">
        <v>29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644</v>
      </c>
      <c r="EI63" s="13" t="n">
        <v>45650</v>
      </c>
      <c r="EJ63" s="13" t="n">
        <v>45680</v>
      </c>
      <c r="EK63" s="13" t="n">
        <v>45650</v>
      </c>
      <c r="EL63" s="1" t="n">
        <v>0</v>
      </c>
      <c r="EM63" s="1" t="n">
        <v>982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461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461</v>
      </c>
      <c r="FE63" s="1" t="n">
        <v>1.461</v>
      </c>
      <c r="FF63" s="1" t="n">
        <v>982</v>
      </c>
      <c r="FG63" s="1" t="n">
        <v>0</v>
      </c>
      <c r="FH63" s="1" t="n">
        <v>1434.702</v>
      </c>
      <c r="FI63" s="1" t="n">
        <v>0</v>
      </c>
      <c r="FJ63" s="1" t="n">
        <v>1434.702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1.44454520089286</v>
      </c>
      <c r="FP63" s="15" t="n">
        <f aca="false">FO63/CB63*EM63</f>
        <v>0.805075702200219</v>
      </c>
      <c r="FQ63" s="1" t="str">
        <f aca="false">BO63</f>
        <v>18</v>
      </c>
      <c r="FR63" s="16" t="n">
        <f aca="false">FP63*FN63</f>
        <v>1731.23479001135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5</v>
      </c>
      <c r="D64" s="1" t="n">
        <v>495</v>
      </c>
      <c r="E64" s="1" t="s">
        <v>175</v>
      </c>
      <c r="G64" s="13" t="n">
        <v>45650</v>
      </c>
      <c r="H64" s="13" t="n">
        <v>45680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170107.92</v>
      </c>
      <c r="P64" s="1" t="n">
        <v>25070.48</v>
      </c>
      <c r="Q64" s="1" t="n">
        <v>142066.05</v>
      </c>
      <c r="R64" s="1" t="n">
        <v>0</v>
      </c>
      <c r="S64" s="1" t="n">
        <v>142066.05</v>
      </c>
      <c r="T64" s="1" t="n">
        <v>79.1052</v>
      </c>
      <c r="U64" s="1" t="s">
        <v>178</v>
      </c>
      <c r="V64" s="1" t="n">
        <v>331.19765136</v>
      </c>
      <c r="W64" s="1" t="n">
        <v>4974.9</v>
      </c>
      <c r="X64" s="1" t="n">
        <v>0</v>
      </c>
      <c r="Y64" s="1" t="n">
        <v>4888</v>
      </c>
      <c r="Z64" s="1" t="n">
        <v>4888</v>
      </c>
      <c r="AA64" s="1" t="n">
        <v>4888</v>
      </c>
      <c r="AB64" s="1" t="n">
        <v>85796</v>
      </c>
      <c r="AC64" s="1" t="n">
        <v>0</v>
      </c>
      <c r="AD64" s="1" t="n">
        <v>107284.4572</v>
      </c>
      <c r="AE64" s="1" t="n">
        <v>0</v>
      </c>
      <c r="AF64" s="1" t="n">
        <v>111192.6643</v>
      </c>
      <c r="AG64" s="1" t="n">
        <v>3908.2071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09636446525</v>
      </c>
      <c r="AN64" s="1" t="n">
        <v>2.784908217744</v>
      </c>
      <c r="AO64" s="1" t="b">
        <f aca="false">FALSE()</f>
        <v>0</v>
      </c>
      <c r="AP64" s="1" t="n">
        <v>0</v>
      </c>
      <c r="AQ64" s="1" t="n">
        <v>-0.809636446525</v>
      </c>
      <c r="AR64" s="1" t="n">
        <v>2.784908217744</v>
      </c>
      <c r="AS64" s="1" t="n">
        <v>4</v>
      </c>
      <c r="AT64" s="1" t="n">
        <v>2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3</v>
      </c>
      <c r="BG64" s="1" t="s">
        <v>183</v>
      </c>
      <c r="BH64" s="1" t="n">
        <v>19</v>
      </c>
      <c r="BI64" s="1" t="n">
        <v>5</v>
      </c>
      <c r="BJ64" s="13" t="n">
        <v>45650</v>
      </c>
      <c r="BK64" s="13" t="n">
        <v>45680</v>
      </c>
      <c r="BL64" s="1" t="n">
        <v>23</v>
      </c>
      <c r="BN64" s="1" t="b">
        <f aca="false">TRUE()</f>
        <v>1</v>
      </c>
      <c r="BO64" s="1" t="s">
        <v>296</v>
      </c>
      <c r="BR64" s="13" t="n">
        <v>45650</v>
      </c>
      <c r="BS64" s="13" t="n">
        <v>45680</v>
      </c>
      <c r="BT64" s="1" t="n">
        <v>0</v>
      </c>
      <c r="BU64" s="1" t="n">
        <v>52.4</v>
      </c>
      <c r="BV64" s="1" t="b">
        <f aca="false">FALSE()</f>
        <v>0</v>
      </c>
      <c r="BW64" s="1" t="n">
        <v>0</v>
      </c>
      <c r="BX64" s="1" t="s">
        <v>185</v>
      </c>
      <c r="BY64" s="1" t="n">
        <v>31</v>
      </c>
      <c r="BZ64" s="1" t="n">
        <v>31</v>
      </c>
      <c r="CA64" s="1" t="n">
        <v>0.184838709677</v>
      </c>
      <c r="CB64" s="1" t="n">
        <v>363</v>
      </c>
      <c r="CC64" s="1" t="n">
        <v>0</v>
      </c>
      <c r="CD64" s="1" t="n">
        <v>370.5462</v>
      </c>
      <c r="CE64" s="1" t="n">
        <v>0</v>
      </c>
      <c r="CF64" s="1" t="n">
        <v>370.5462</v>
      </c>
      <c r="CG64" s="1" t="n">
        <v>0</v>
      </c>
      <c r="CH64" s="1" t="n">
        <v>268.76</v>
      </c>
      <c r="CI64" s="1" t="n">
        <v>473.43</v>
      </c>
      <c r="CJ64" s="1" t="n">
        <v>742.19</v>
      </c>
      <c r="CK64" s="1" t="n">
        <v>-0.585767841913</v>
      </c>
      <c r="CL64" s="1"/>
      <c r="CM64" s="1" t="n">
        <v>0</v>
      </c>
      <c r="CN64" s="1" t="n">
        <v>-0.585767841913</v>
      </c>
      <c r="CO64" s="1" t="n">
        <v>742.19</v>
      </c>
      <c r="CP64" s="1" t="n">
        <v>268.76</v>
      </c>
      <c r="CQ64" s="1" t="n">
        <v>473.43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8</v>
      </c>
      <c r="CZ64" s="1" t="n">
        <v>1</v>
      </c>
      <c r="DA64" s="1" t="n">
        <v>2</v>
      </c>
      <c r="DB64" s="1" t="s">
        <v>186</v>
      </c>
      <c r="DC64" s="1" t="n">
        <v>1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68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600</v>
      </c>
      <c r="DP64" s="13" t="n">
        <v>45650</v>
      </c>
      <c r="DQ64" s="13" t="n">
        <v>45680</v>
      </c>
      <c r="DR64" s="1" t="n">
        <v>1096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38059</v>
      </c>
      <c r="DX64" s="1" t="n">
        <v>0</v>
      </c>
      <c r="DY64" s="1" t="n">
        <v>23</v>
      </c>
      <c r="DZ64" s="1" t="s">
        <v>297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644</v>
      </c>
      <c r="EI64" s="13" t="n">
        <v>45650</v>
      </c>
      <c r="EJ64" s="13" t="n">
        <v>45680</v>
      </c>
      <c r="EK64" s="13" t="n">
        <v>45650</v>
      </c>
      <c r="EL64" s="1" t="n">
        <v>0</v>
      </c>
      <c r="EM64" s="1" t="n">
        <v>31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096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9864</v>
      </c>
      <c r="FE64" s="1" t="n">
        <v>0.9864</v>
      </c>
      <c r="FF64" s="1" t="n">
        <v>31</v>
      </c>
      <c r="FG64" s="1" t="n">
        <v>0</v>
      </c>
      <c r="FH64" s="1" t="n">
        <v>30.5784</v>
      </c>
      <c r="FI64" s="1" t="n">
        <v>0</v>
      </c>
      <c r="FJ64" s="1" t="n">
        <v>30.5784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0.345140438988095</v>
      </c>
      <c r="FP64" s="15" t="n">
        <f aca="false">FO64/CB64*EM64</f>
        <v>0.0294748033295619</v>
      </c>
      <c r="FQ64" s="1" t="str">
        <f aca="false">BO64</f>
        <v>19</v>
      </c>
      <c r="FR64" s="16" t="n">
        <f aca="false">FP64*FN64</f>
        <v>63.3826170798898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5</v>
      </c>
      <c r="D65" s="1" t="n">
        <v>495</v>
      </c>
      <c r="E65" s="1" t="s">
        <v>175</v>
      </c>
      <c r="G65" s="13" t="n">
        <v>45650</v>
      </c>
      <c r="H65" s="13" t="n">
        <v>45680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170107.92</v>
      </c>
      <c r="P65" s="1" t="n">
        <v>25070.48</v>
      </c>
      <c r="Q65" s="1" t="n">
        <v>142066.05</v>
      </c>
      <c r="R65" s="1" t="n">
        <v>0</v>
      </c>
      <c r="S65" s="1" t="n">
        <v>142066.05</v>
      </c>
      <c r="T65" s="1" t="n">
        <v>79.1052</v>
      </c>
      <c r="U65" s="1" t="s">
        <v>178</v>
      </c>
      <c r="V65" s="1" t="n">
        <v>331.19765136</v>
      </c>
      <c r="W65" s="1" t="n">
        <v>4974.9</v>
      </c>
      <c r="X65" s="1" t="n">
        <v>0</v>
      </c>
      <c r="Y65" s="1" t="n">
        <v>4888</v>
      </c>
      <c r="Z65" s="1" t="n">
        <v>4888</v>
      </c>
      <c r="AA65" s="1" t="n">
        <v>4888</v>
      </c>
      <c r="AB65" s="1" t="n">
        <v>85796</v>
      </c>
      <c r="AC65" s="1" t="n">
        <v>0</v>
      </c>
      <c r="AD65" s="1" t="n">
        <v>107284.4572</v>
      </c>
      <c r="AE65" s="1" t="n">
        <v>0</v>
      </c>
      <c r="AF65" s="1" t="n">
        <v>111192.6643</v>
      </c>
      <c r="AG65" s="1" t="n">
        <v>3908.2071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09636446525</v>
      </c>
      <c r="AN65" s="1" t="n">
        <v>2.784908217744</v>
      </c>
      <c r="AO65" s="1" t="b">
        <f aca="false">FALSE()</f>
        <v>0</v>
      </c>
      <c r="AP65" s="1" t="n">
        <v>0</v>
      </c>
      <c r="AQ65" s="1" t="n">
        <v>-0.809636446525</v>
      </c>
      <c r="AR65" s="1" t="n">
        <v>2.784908217744</v>
      </c>
      <c r="AS65" s="1" t="n">
        <v>4</v>
      </c>
      <c r="AT65" s="1" t="n">
        <v>2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3</v>
      </c>
      <c r="BG65" s="1" t="s">
        <v>183</v>
      </c>
      <c r="BH65" s="1" t="n">
        <v>19</v>
      </c>
      <c r="BI65" s="1" t="n">
        <v>5</v>
      </c>
      <c r="BJ65" s="13" t="n">
        <v>45650</v>
      </c>
      <c r="BK65" s="13" t="n">
        <v>45680</v>
      </c>
      <c r="BL65" s="1" t="n">
        <v>23</v>
      </c>
      <c r="BN65" s="1" t="b">
        <f aca="false">TRUE()</f>
        <v>1</v>
      </c>
      <c r="BO65" s="1" t="s">
        <v>296</v>
      </c>
      <c r="BR65" s="13" t="n">
        <v>45650</v>
      </c>
      <c r="BS65" s="13" t="n">
        <v>45680</v>
      </c>
      <c r="BT65" s="1" t="n">
        <v>0</v>
      </c>
      <c r="BU65" s="1" t="n">
        <v>52.4</v>
      </c>
      <c r="BV65" s="1" t="b">
        <f aca="false">FALSE()</f>
        <v>0</v>
      </c>
      <c r="BW65" s="1" t="n">
        <v>0</v>
      </c>
      <c r="BX65" s="1" t="s">
        <v>185</v>
      </c>
      <c r="BY65" s="1" t="n">
        <v>31</v>
      </c>
      <c r="BZ65" s="1" t="n">
        <v>31</v>
      </c>
      <c r="CA65" s="1" t="n">
        <v>0.184838709677</v>
      </c>
      <c r="CB65" s="1" t="n">
        <v>363</v>
      </c>
      <c r="CC65" s="1" t="n">
        <v>0</v>
      </c>
      <c r="CD65" s="1" t="n">
        <v>370.5462</v>
      </c>
      <c r="CE65" s="1" t="n">
        <v>0</v>
      </c>
      <c r="CF65" s="1" t="n">
        <v>370.5462</v>
      </c>
      <c r="CG65" s="1" t="n">
        <v>0</v>
      </c>
      <c r="CH65" s="1" t="n">
        <v>268.76</v>
      </c>
      <c r="CI65" s="1" t="n">
        <v>473.43</v>
      </c>
      <c r="CJ65" s="1" t="n">
        <v>742.19</v>
      </c>
      <c r="CK65" s="1" t="n">
        <v>-0.585767841913</v>
      </c>
      <c r="CL65" s="1"/>
      <c r="CM65" s="1" t="n">
        <v>0</v>
      </c>
      <c r="CN65" s="1" t="n">
        <v>-0.585767841913</v>
      </c>
      <c r="CO65" s="1" t="n">
        <v>742.19</v>
      </c>
      <c r="CP65" s="1" t="n">
        <v>268.76</v>
      </c>
      <c r="CQ65" s="1" t="n">
        <v>473.43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9</v>
      </c>
      <c r="CZ65" s="1" t="n">
        <v>2</v>
      </c>
      <c r="DA65" s="1" t="n">
        <v>8</v>
      </c>
      <c r="DB65" s="1" t="s">
        <v>200</v>
      </c>
      <c r="DC65" s="1" t="n">
        <v>2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69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600</v>
      </c>
      <c r="DP65" s="13" t="n">
        <v>45650</v>
      </c>
      <c r="DQ65" s="13" t="n">
        <v>45680</v>
      </c>
      <c r="DR65" s="1" t="n">
        <v>1096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38060</v>
      </c>
      <c r="DX65" s="1" t="n">
        <v>0</v>
      </c>
      <c r="DY65" s="1" t="n">
        <v>23</v>
      </c>
      <c r="DZ65" s="1" t="s">
        <v>29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644</v>
      </c>
      <c r="EI65" s="13" t="n">
        <v>45650</v>
      </c>
      <c r="EJ65" s="13" t="n">
        <v>45680</v>
      </c>
      <c r="EK65" s="13" t="n">
        <v>45650</v>
      </c>
      <c r="EL65" s="1" t="n">
        <v>0</v>
      </c>
      <c r="EM65" s="1" t="n">
        <v>84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096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9864</v>
      </c>
      <c r="FE65" s="1" t="n">
        <v>0.9864</v>
      </c>
      <c r="FF65" s="1" t="n">
        <v>84</v>
      </c>
      <c r="FG65" s="1" t="n">
        <v>0</v>
      </c>
      <c r="FH65" s="1" t="n">
        <v>82.8576</v>
      </c>
      <c r="FI65" s="1" t="n">
        <v>0</v>
      </c>
      <c r="FJ65" s="1" t="n">
        <v>82.8576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345140438988095</v>
      </c>
      <c r="FP65" s="15" t="n">
        <f aca="false">FO65/CB65*EM65</f>
        <v>0.0798672090220386</v>
      </c>
      <c r="FQ65" s="1" t="str">
        <f aca="false">BO65</f>
        <v>19</v>
      </c>
      <c r="FR65" s="16" t="n">
        <f aca="false">FP65*FN65</f>
        <v>171.746446280992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5</v>
      </c>
      <c r="D66" s="1" t="n">
        <v>495</v>
      </c>
      <c r="E66" s="1" t="s">
        <v>175</v>
      </c>
      <c r="G66" s="13" t="n">
        <v>45650</v>
      </c>
      <c r="H66" s="13" t="n">
        <v>45680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170107.92</v>
      </c>
      <c r="P66" s="1" t="n">
        <v>25070.48</v>
      </c>
      <c r="Q66" s="1" t="n">
        <v>142066.05</v>
      </c>
      <c r="R66" s="1" t="n">
        <v>0</v>
      </c>
      <c r="S66" s="1" t="n">
        <v>142066.05</v>
      </c>
      <c r="T66" s="1" t="n">
        <v>79.1052</v>
      </c>
      <c r="U66" s="1" t="s">
        <v>178</v>
      </c>
      <c r="V66" s="1" t="n">
        <v>331.19765136</v>
      </c>
      <c r="W66" s="1" t="n">
        <v>4974.9</v>
      </c>
      <c r="X66" s="1" t="n">
        <v>0</v>
      </c>
      <c r="Y66" s="1" t="n">
        <v>4888</v>
      </c>
      <c r="Z66" s="1" t="n">
        <v>4888</v>
      </c>
      <c r="AA66" s="1" t="n">
        <v>4888</v>
      </c>
      <c r="AB66" s="1" t="n">
        <v>85796</v>
      </c>
      <c r="AC66" s="1" t="n">
        <v>0</v>
      </c>
      <c r="AD66" s="1" t="n">
        <v>107284.4572</v>
      </c>
      <c r="AE66" s="1" t="n">
        <v>0</v>
      </c>
      <c r="AF66" s="1" t="n">
        <v>111192.6643</v>
      </c>
      <c r="AG66" s="1" t="n">
        <v>3908.2071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09636446525</v>
      </c>
      <c r="AN66" s="1" t="n">
        <v>2.784908217744</v>
      </c>
      <c r="AO66" s="1" t="b">
        <f aca="false">FALSE()</f>
        <v>0</v>
      </c>
      <c r="AP66" s="1" t="n">
        <v>0</v>
      </c>
      <c r="AQ66" s="1" t="n">
        <v>-0.809636446525</v>
      </c>
      <c r="AR66" s="1" t="n">
        <v>2.784908217744</v>
      </c>
      <c r="AS66" s="1" t="n">
        <v>4</v>
      </c>
      <c r="AT66" s="1" t="n">
        <v>2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3</v>
      </c>
      <c r="BG66" s="1" t="s">
        <v>183</v>
      </c>
      <c r="BH66" s="1" t="n">
        <v>19</v>
      </c>
      <c r="BI66" s="1" t="n">
        <v>5</v>
      </c>
      <c r="BJ66" s="13" t="n">
        <v>45650</v>
      </c>
      <c r="BK66" s="13" t="n">
        <v>45680</v>
      </c>
      <c r="BL66" s="1" t="n">
        <v>23</v>
      </c>
      <c r="BN66" s="1" t="b">
        <f aca="false">TRUE()</f>
        <v>1</v>
      </c>
      <c r="BO66" s="1" t="s">
        <v>296</v>
      </c>
      <c r="BR66" s="13" t="n">
        <v>45650</v>
      </c>
      <c r="BS66" s="13" t="n">
        <v>45680</v>
      </c>
      <c r="BT66" s="1" t="n">
        <v>0</v>
      </c>
      <c r="BU66" s="1" t="n">
        <v>52.4</v>
      </c>
      <c r="BV66" s="1" t="b">
        <f aca="false">FALSE()</f>
        <v>0</v>
      </c>
      <c r="BW66" s="1" t="n">
        <v>0</v>
      </c>
      <c r="BX66" s="1" t="s">
        <v>185</v>
      </c>
      <c r="BY66" s="1" t="n">
        <v>31</v>
      </c>
      <c r="BZ66" s="1" t="n">
        <v>31</v>
      </c>
      <c r="CA66" s="1" t="n">
        <v>0.184838709677</v>
      </c>
      <c r="CB66" s="1" t="n">
        <v>363</v>
      </c>
      <c r="CC66" s="1" t="n">
        <v>0</v>
      </c>
      <c r="CD66" s="1" t="n">
        <v>370.5462</v>
      </c>
      <c r="CE66" s="1" t="n">
        <v>0</v>
      </c>
      <c r="CF66" s="1" t="n">
        <v>370.5462</v>
      </c>
      <c r="CG66" s="1" t="n">
        <v>0</v>
      </c>
      <c r="CH66" s="1" t="n">
        <v>268.76</v>
      </c>
      <c r="CI66" s="1" t="n">
        <v>473.43</v>
      </c>
      <c r="CJ66" s="1" t="n">
        <v>742.19</v>
      </c>
      <c r="CK66" s="1" t="n">
        <v>-0.585767841913</v>
      </c>
      <c r="CL66" s="1"/>
      <c r="CM66" s="1" t="n">
        <v>0</v>
      </c>
      <c r="CN66" s="1" t="n">
        <v>-0.585767841913</v>
      </c>
      <c r="CO66" s="1" t="n">
        <v>742.19</v>
      </c>
      <c r="CP66" s="1" t="n">
        <v>268.76</v>
      </c>
      <c r="CQ66" s="1" t="n">
        <v>473.43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60</v>
      </c>
      <c r="CZ66" s="1" t="n">
        <v>3</v>
      </c>
      <c r="DA66" s="1" t="n">
        <v>1</v>
      </c>
      <c r="DB66" s="1" t="s">
        <v>195</v>
      </c>
      <c r="DC66" s="1" t="n">
        <v>3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70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800</v>
      </c>
      <c r="DP66" s="13" t="n">
        <v>45650</v>
      </c>
      <c r="DQ66" s="13" t="n">
        <v>45680</v>
      </c>
      <c r="DR66" s="1" t="n">
        <v>1461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38061</v>
      </c>
      <c r="DX66" s="1" t="n">
        <v>0</v>
      </c>
      <c r="DY66" s="1" t="n">
        <v>23</v>
      </c>
      <c r="DZ66" s="1" t="s">
        <v>29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644</v>
      </c>
      <c r="EI66" s="13" t="n">
        <v>45650</v>
      </c>
      <c r="EJ66" s="13" t="n">
        <v>45680</v>
      </c>
      <c r="EK66" s="13" t="n">
        <v>45650</v>
      </c>
      <c r="EL66" s="1" t="n">
        <v>0</v>
      </c>
      <c r="EM66" s="1" t="n">
        <v>38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461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3149</v>
      </c>
      <c r="FE66" s="1" t="n">
        <v>1.3149</v>
      </c>
      <c r="FF66" s="1" t="n">
        <v>38</v>
      </c>
      <c r="FG66" s="1" t="n">
        <v>0</v>
      </c>
      <c r="FH66" s="1" t="n">
        <v>49.9662</v>
      </c>
      <c r="FI66" s="1" t="n">
        <v>0</v>
      </c>
      <c r="FJ66" s="1" t="n">
        <v>49.9662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345140438988095</v>
      </c>
      <c r="FP66" s="15" t="n">
        <f aca="false">FO66/CB66*EM66</f>
        <v>0.0361304040813984</v>
      </c>
      <c r="FQ66" s="1" t="str">
        <f aca="false">BO66</f>
        <v>19</v>
      </c>
      <c r="FR66" s="16" t="n">
        <f aca="false">FP66*FN66</f>
        <v>77.6948209366391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5</v>
      </c>
      <c r="D67" s="1" t="n">
        <v>495</v>
      </c>
      <c r="E67" s="1" t="s">
        <v>175</v>
      </c>
      <c r="G67" s="13" t="n">
        <v>45650</v>
      </c>
      <c r="H67" s="13" t="n">
        <v>45680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170107.92</v>
      </c>
      <c r="P67" s="1" t="n">
        <v>25070.48</v>
      </c>
      <c r="Q67" s="1" t="n">
        <v>142066.05</v>
      </c>
      <c r="R67" s="1" t="n">
        <v>0</v>
      </c>
      <c r="S67" s="1" t="n">
        <v>142066.05</v>
      </c>
      <c r="T67" s="1" t="n">
        <v>79.1052</v>
      </c>
      <c r="U67" s="1" t="s">
        <v>178</v>
      </c>
      <c r="V67" s="1" t="n">
        <v>331.19765136</v>
      </c>
      <c r="W67" s="1" t="n">
        <v>4974.9</v>
      </c>
      <c r="X67" s="1" t="n">
        <v>0</v>
      </c>
      <c r="Y67" s="1" t="n">
        <v>4888</v>
      </c>
      <c r="Z67" s="1" t="n">
        <v>4888</v>
      </c>
      <c r="AA67" s="1" t="n">
        <v>4888</v>
      </c>
      <c r="AB67" s="1" t="n">
        <v>85796</v>
      </c>
      <c r="AC67" s="1" t="n">
        <v>0</v>
      </c>
      <c r="AD67" s="1" t="n">
        <v>107284.4572</v>
      </c>
      <c r="AE67" s="1" t="n">
        <v>0</v>
      </c>
      <c r="AF67" s="1" t="n">
        <v>111192.6643</v>
      </c>
      <c r="AG67" s="1" t="n">
        <v>3908.2071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09636446525</v>
      </c>
      <c r="AN67" s="1" t="n">
        <v>2.784908217744</v>
      </c>
      <c r="AO67" s="1" t="b">
        <f aca="false">FALSE()</f>
        <v>0</v>
      </c>
      <c r="AP67" s="1" t="n">
        <v>0</v>
      </c>
      <c r="AQ67" s="1" t="n">
        <v>-0.809636446525</v>
      </c>
      <c r="AR67" s="1" t="n">
        <v>2.784908217744</v>
      </c>
      <c r="AS67" s="1" t="n">
        <v>4</v>
      </c>
      <c r="AT67" s="1" t="n">
        <v>2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3</v>
      </c>
      <c r="BG67" s="1" t="s">
        <v>183</v>
      </c>
      <c r="BH67" s="1" t="n">
        <v>19</v>
      </c>
      <c r="BI67" s="1" t="n">
        <v>5</v>
      </c>
      <c r="BJ67" s="13" t="n">
        <v>45650</v>
      </c>
      <c r="BK67" s="13" t="n">
        <v>45680</v>
      </c>
      <c r="BL67" s="1" t="n">
        <v>23</v>
      </c>
      <c r="BN67" s="1" t="b">
        <f aca="false">TRUE()</f>
        <v>1</v>
      </c>
      <c r="BO67" s="1" t="s">
        <v>296</v>
      </c>
      <c r="BR67" s="13" t="n">
        <v>45650</v>
      </c>
      <c r="BS67" s="13" t="n">
        <v>45680</v>
      </c>
      <c r="BT67" s="1" t="n">
        <v>0</v>
      </c>
      <c r="BU67" s="1" t="n">
        <v>52.4</v>
      </c>
      <c r="BV67" s="1" t="b">
        <f aca="false">FALSE()</f>
        <v>0</v>
      </c>
      <c r="BW67" s="1" t="n">
        <v>0</v>
      </c>
      <c r="BX67" s="1" t="s">
        <v>185</v>
      </c>
      <c r="BY67" s="1" t="n">
        <v>31</v>
      </c>
      <c r="BZ67" s="1" t="n">
        <v>31</v>
      </c>
      <c r="CA67" s="1" t="n">
        <v>0.184838709677</v>
      </c>
      <c r="CB67" s="1" t="n">
        <v>363</v>
      </c>
      <c r="CC67" s="1" t="n">
        <v>0</v>
      </c>
      <c r="CD67" s="1" t="n">
        <v>370.5462</v>
      </c>
      <c r="CE67" s="1" t="n">
        <v>0</v>
      </c>
      <c r="CF67" s="1" t="n">
        <v>370.5462</v>
      </c>
      <c r="CG67" s="1" t="n">
        <v>0</v>
      </c>
      <c r="CH67" s="1" t="n">
        <v>268.76</v>
      </c>
      <c r="CI67" s="1" t="n">
        <v>473.43</v>
      </c>
      <c r="CJ67" s="1" t="n">
        <v>742.19</v>
      </c>
      <c r="CK67" s="1" t="n">
        <v>-0.585767841913</v>
      </c>
      <c r="CL67" s="1"/>
      <c r="CM67" s="1" t="n">
        <v>0</v>
      </c>
      <c r="CN67" s="1" t="n">
        <v>-0.585767841913</v>
      </c>
      <c r="CO67" s="1" t="n">
        <v>742.19</v>
      </c>
      <c r="CP67" s="1" t="n">
        <v>268.76</v>
      </c>
      <c r="CQ67" s="1" t="n">
        <v>473.43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60</v>
      </c>
      <c r="CZ67" s="1" t="n">
        <v>3</v>
      </c>
      <c r="DA67" s="1" t="n">
        <v>1</v>
      </c>
      <c r="DB67" s="1" t="s">
        <v>195</v>
      </c>
      <c r="DC67" s="1" t="n">
        <v>3</v>
      </c>
      <c r="DD67" s="1" t="s">
        <v>183</v>
      </c>
      <c r="DE67" s="1" t="n">
        <v>2.6</v>
      </c>
      <c r="DF67" s="1" t="n">
        <v>0</v>
      </c>
      <c r="DG67" s="1" t="n">
        <v>0</v>
      </c>
      <c r="DH67" s="1" t="n">
        <v>71</v>
      </c>
      <c r="DI67" s="1" t="n">
        <v>2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600</v>
      </c>
      <c r="DP67" s="13" t="n">
        <v>45650</v>
      </c>
      <c r="DQ67" s="13" t="n">
        <v>45680</v>
      </c>
      <c r="DR67" s="1" t="n">
        <v>1096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38062</v>
      </c>
      <c r="DX67" s="1" t="n">
        <v>0</v>
      </c>
      <c r="DY67" s="1" t="n">
        <v>23</v>
      </c>
      <c r="DZ67" s="1" t="s">
        <v>300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644</v>
      </c>
      <c r="EI67" s="13" t="n">
        <v>45650</v>
      </c>
      <c r="EJ67" s="13" t="n">
        <v>45680</v>
      </c>
      <c r="EK67" s="13" t="n">
        <v>45650</v>
      </c>
      <c r="EL67" s="1" t="n">
        <v>0</v>
      </c>
      <c r="EM67" s="1" t="n">
        <v>210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096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0.9864</v>
      </c>
      <c r="FE67" s="1" t="n">
        <v>0.9864</v>
      </c>
      <c r="FF67" s="1" t="n">
        <v>210</v>
      </c>
      <c r="FG67" s="1" t="n">
        <v>0</v>
      </c>
      <c r="FH67" s="1" t="n">
        <v>207.144</v>
      </c>
      <c r="FI67" s="1" t="n">
        <v>0</v>
      </c>
      <c r="FJ67" s="1" t="n">
        <v>207.144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0.345140438988095</v>
      </c>
      <c r="FP67" s="15" t="n">
        <f aca="false">FO67/CB67*EM67</f>
        <v>0.199668022555096</v>
      </c>
      <c r="FQ67" s="1" t="str">
        <f aca="false">BO67</f>
        <v>19</v>
      </c>
      <c r="FR67" s="16" t="n">
        <f aca="false">FP67*FN67</f>
        <v>429.366115702479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1</v>
      </c>
      <c r="D68" s="1" t="n">
        <v>495</v>
      </c>
      <c r="E68" s="1" t="s">
        <v>175</v>
      </c>
      <c r="G68" s="13" t="n">
        <v>45650</v>
      </c>
      <c r="H68" s="13" t="n">
        <v>45680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170107.92</v>
      </c>
      <c r="P68" s="1" t="n">
        <v>25070.48</v>
      </c>
      <c r="Q68" s="1" t="n">
        <v>142066.05</v>
      </c>
      <c r="R68" s="1" t="n">
        <v>0</v>
      </c>
      <c r="S68" s="1" t="n">
        <v>142066.05</v>
      </c>
      <c r="T68" s="1" t="n">
        <v>79.1052</v>
      </c>
      <c r="U68" s="1" t="s">
        <v>178</v>
      </c>
      <c r="V68" s="1" t="n">
        <v>331.19765136</v>
      </c>
      <c r="W68" s="1" t="n">
        <v>4974.9</v>
      </c>
      <c r="X68" s="1" t="n">
        <v>0</v>
      </c>
      <c r="Y68" s="1" t="n">
        <v>4888</v>
      </c>
      <c r="Z68" s="1" t="n">
        <v>4888</v>
      </c>
      <c r="AA68" s="1" t="n">
        <v>4888</v>
      </c>
      <c r="AB68" s="1" t="n">
        <v>85796</v>
      </c>
      <c r="AC68" s="1" t="n">
        <v>0</v>
      </c>
      <c r="AD68" s="1" t="n">
        <v>107284.4572</v>
      </c>
      <c r="AE68" s="1" t="n">
        <v>0</v>
      </c>
      <c r="AF68" s="1" t="n">
        <v>111192.6643</v>
      </c>
      <c r="AG68" s="1" t="n">
        <v>3908.2071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09636446525</v>
      </c>
      <c r="AN68" s="1" t="n">
        <v>2.784908217744</v>
      </c>
      <c r="AO68" s="1" t="b">
        <f aca="false">FALSE()</f>
        <v>0</v>
      </c>
      <c r="AP68" s="1" t="n">
        <v>0</v>
      </c>
      <c r="AQ68" s="1" t="n">
        <v>-0.809636446525</v>
      </c>
      <c r="AR68" s="1" t="n">
        <v>2.784908217744</v>
      </c>
      <c r="AS68" s="1" t="n">
        <v>4</v>
      </c>
      <c r="AT68" s="1" t="n">
        <v>2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4</v>
      </c>
      <c r="BG68" s="1" t="s">
        <v>183</v>
      </c>
      <c r="BH68" s="1" t="n">
        <v>20</v>
      </c>
      <c r="BI68" s="1" t="n">
        <v>5</v>
      </c>
      <c r="BJ68" s="13" t="n">
        <v>45650</v>
      </c>
      <c r="BK68" s="13" t="n">
        <v>45680</v>
      </c>
      <c r="BL68" s="1" t="n">
        <v>24</v>
      </c>
      <c r="BN68" s="1" t="b">
        <f aca="false">TRUE()</f>
        <v>1</v>
      </c>
      <c r="BO68" s="1" t="s">
        <v>302</v>
      </c>
      <c r="BR68" s="13" t="n">
        <v>45650</v>
      </c>
      <c r="BS68" s="13" t="n">
        <v>45680</v>
      </c>
      <c r="BT68" s="1" t="n">
        <v>0</v>
      </c>
      <c r="BU68" s="1" t="n">
        <v>63</v>
      </c>
      <c r="BV68" s="1" t="b">
        <f aca="false">FALSE()</f>
        <v>0</v>
      </c>
      <c r="BW68" s="1" t="n">
        <v>0</v>
      </c>
      <c r="BX68" s="1" t="s">
        <v>185</v>
      </c>
      <c r="BY68" s="1" t="n">
        <v>31</v>
      </c>
      <c r="BZ68" s="1" t="n">
        <v>31</v>
      </c>
      <c r="CA68" s="1" t="n">
        <v>0.184838709677</v>
      </c>
      <c r="CB68" s="1" t="n">
        <v>565</v>
      </c>
      <c r="CC68" s="1" t="n">
        <v>0</v>
      </c>
      <c r="CD68" s="1" t="n">
        <v>600.219</v>
      </c>
      <c r="CE68" s="1" t="n">
        <v>0</v>
      </c>
      <c r="CF68" s="1" t="n">
        <v>600.219</v>
      </c>
      <c r="CG68" s="1" t="n">
        <v>0</v>
      </c>
      <c r="CH68" s="1" t="n">
        <v>323.13</v>
      </c>
      <c r="CI68" s="1" t="n">
        <v>766.87</v>
      </c>
      <c r="CJ68" s="1" t="n">
        <v>1090</v>
      </c>
      <c r="CK68" s="1" t="n">
        <v>-0.494005322702</v>
      </c>
      <c r="CL68" s="1"/>
      <c r="CM68" s="1" t="n">
        <v>0</v>
      </c>
      <c r="CN68" s="1" t="n">
        <v>-0.494005322702</v>
      </c>
      <c r="CO68" s="1" t="n">
        <v>1090</v>
      </c>
      <c r="CP68" s="1" t="n">
        <v>323.13</v>
      </c>
      <c r="CQ68" s="1" t="n">
        <v>766.87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61</v>
      </c>
      <c r="CZ68" s="1" t="n">
        <v>1</v>
      </c>
      <c r="DA68" s="1" t="n">
        <v>2</v>
      </c>
      <c r="DB68" s="1" t="s">
        <v>186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72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800</v>
      </c>
      <c r="DP68" s="13" t="n">
        <v>45650</v>
      </c>
      <c r="DQ68" s="13" t="n">
        <v>45680</v>
      </c>
      <c r="DR68" s="1" t="n">
        <v>1461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38063</v>
      </c>
      <c r="DX68" s="1" t="n">
        <v>0</v>
      </c>
      <c r="DY68" s="1" t="n">
        <v>24</v>
      </c>
      <c r="DZ68" s="1" t="s">
        <v>303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644</v>
      </c>
      <c r="EI68" s="13" t="n">
        <v>45650</v>
      </c>
      <c r="EJ68" s="13" t="n">
        <v>45680</v>
      </c>
      <c r="EK68" s="13" t="n">
        <v>45650</v>
      </c>
      <c r="EL68" s="1" t="n">
        <v>0</v>
      </c>
      <c r="EM68" s="1" t="n">
        <v>54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461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461</v>
      </c>
      <c r="FE68" s="1" t="n">
        <v>1.461</v>
      </c>
      <c r="FF68" s="1" t="n">
        <v>54</v>
      </c>
      <c r="FG68" s="1" t="n">
        <v>0</v>
      </c>
      <c r="FH68" s="1" t="n">
        <v>78.894</v>
      </c>
      <c r="FI68" s="1" t="n">
        <v>0</v>
      </c>
      <c r="FJ68" s="1" t="n">
        <v>78.894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0.506882440476191</v>
      </c>
      <c r="FP68" s="15" t="n">
        <f aca="false">FO68/CB68*EM68</f>
        <v>0.0484454013906448</v>
      </c>
      <c r="FQ68" s="1" t="str">
        <f aca="false">BO68</f>
        <v>20</v>
      </c>
      <c r="FR68" s="16" t="n">
        <f aca="false">FP68*FN68</f>
        <v>104.176991150442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1</v>
      </c>
      <c r="D69" s="1" t="n">
        <v>495</v>
      </c>
      <c r="E69" s="1" t="s">
        <v>175</v>
      </c>
      <c r="G69" s="13" t="n">
        <v>45650</v>
      </c>
      <c r="H69" s="13" t="n">
        <v>45680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170107.92</v>
      </c>
      <c r="P69" s="1" t="n">
        <v>25070.48</v>
      </c>
      <c r="Q69" s="1" t="n">
        <v>142066.05</v>
      </c>
      <c r="R69" s="1" t="n">
        <v>0</v>
      </c>
      <c r="S69" s="1" t="n">
        <v>142066.05</v>
      </c>
      <c r="T69" s="1" t="n">
        <v>79.1052</v>
      </c>
      <c r="U69" s="1" t="s">
        <v>178</v>
      </c>
      <c r="V69" s="1" t="n">
        <v>331.19765136</v>
      </c>
      <c r="W69" s="1" t="n">
        <v>4974.9</v>
      </c>
      <c r="X69" s="1" t="n">
        <v>0</v>
      </c>
      <c r="Y69" s="1" t="n">
        <v>4888</v>
      </c>
      <c r="Z69" s="1" t="n">
        <v>4888</v>
      </c>
      <c r="AA69" s="1" t="n">
        <v>4888</v>
      </c>
      <c r="AB69" s="1" t="n">
        <v>85796</v>
      </c>
      <c r="AC69" s="1" t="n">
        <v>0</v>
      </c>
      <c r="AD69" s="1" t="n">
        <v>107284.4572</v>
      </c>
      <c r="AE69" s="1" t="n">
        <v>0</v>
      </c>
      <c r="AF69" s="1" t="n">
        <v>111192.6643</v>
      </c>
      <c r="AG69" s="1" t="n">
        <v>3908.2071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09636446525</v>
      </c>
      <c r="AN69" s="1" t="n">
        <v>2.784908217744</v>
      </c>
      <c r="AO69" s="1" t="b">
        <f aca="false">FALSE()</f>
        <v>0</v>
      </c>
      <c r="AP69" s="1" t="n">
        <v>0</v>
      </c>
      <c r="AQ69" s="1" t="n">
        <v>-0.809636446525</v>
      </c>
      <c r="AR69" s="1" t="n">
        <v>2.784908217744</v>
      </c>
      <c r="AS69" s="1" t="n">
        <v>4</v>
      </c>
      <c r="AT69" s="1" t="n">
        <v>2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4</v>
      </c>
      <c r="BG69" s="1" t="s">
        <v>183</v>
      </c>
      <c r="BH69" s="1" t="n">
        <v>20</v>
      </c>
      <c r="BI69" s="1" t="n">
        <v>5</v>
      </c>
      <c r="BJ69" s="13" t="n">
        <v>45650</v>
      </c>
      <c r="BK69" s="13" t="n">
        <v>45680</v>
      </c>
      <c r="BL69" s="1" t="n">
        <v>24</v>
      </c>
      <c r="BN69" s="1" t="b">
        <f aca="false">TRUE()</f>
        <v>1</v>
      </c>
      <c r="BO69" s="1" t="s">
        <v>302</v>
      </c>
      <c r="BR69" s="13" t="n">
        <v>45650</v>
      </c>
      <c r="BS69" s="13" t="n">
        <v>45680</v>
      </c>
      <c r="BT69" s="1" t="n">
        <v>0</v>
      </c>
      <c r="BU69" s="1" t="n">
        <v>63</v>
      </c>
      <c r="BV69" s="1" t="b">
        <f aca="false">FALSE()</f>
        <v>0</v>
      </c>
      <c r="BW69" s="1" t="n">
        <v>0</v>
      </c>
      <c r="BX69" s="1" t="s">
        <v>185</v>
      </c>
      <c r="BY69" s="1" t="n">
        <v>31</v>
      </c>
      <c r="BZ69" s="1" t="n">
        <v>31</v>
      </c>
      <c r="CA69" s="1" t="n">
        <v>0.184838709677</v>
      </c>
      <c r="CB69" s="1" t="n">
        <v>565</v>
      </c>
      <c r="CC69" s="1" t="n">
        <v>0</v>
      </c>
      <c r="CD69" s="1" t="n">
        <v>600.219</v>
      </c>
      <c r="CE69" s="1" t="n">
        <v>0</v>
      </c>
      <c r="CF69" s="1" t="n">
        <v>600.219</v>
      </c>
      <c r="CG69" s="1" t="n">
        <v>0</v>
      </c>
      <c r="CH69" s="1" t="n">
        <v>323.13</v>
      </c>
      <c r="CI69" s="1" t="n">
        <v>766.87</v>
      </c>
      <c r="CJ69" s="1" t="n">
        <v>1090</v>
      </c>
      <c r="CK69" s="1" t="n">
        <v>-0.494005322702</v>
      </c>
      <c r="CL69" s="1"/>
      <c r="CM69" s="1" t="n">
        <v>0</v>
      </c>
      <c r="CN69" s="1" t="n">
        <v>-0.494005322702</v>
      </c>
      <c r="CO69" s="1" t="n">
        <v>1090</v>
      </c>
      <c r="CP69" s="1" t="n">
        <v>323.13</v>
      </c>
      <c r="CQ69" s="1" t="n">
        <v>766.87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62</v>
      </c>
      <c r="CZ69" s="1" t="n">
        <v>2</v>
      </c>
      <c r="DA69" s="1" t="n">
        <v>1</v>
      </c>
      <c r="DB69" s="1" t="s">
        <v>195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73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900</v>
      </c>
      <c r="DP69" s="13" t="n">
        <v>45650</v>
      </c>
      <c r="DQ69" s="13" t="n">
        <v>45680</v>
      </c>
      <c r="DR69" s="1" t="n">
        <v>1644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38064</v>
      </c>
      <c r="DX69" s="1" t="n">
        <v>0</v>
      </c>
      <c r="DY69" s="1" t="n">
        <v>24</v>
      </c>
      <c r="DZ69" s="1" t="s">
        <v>304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644</v>
      </c>
      <c r="EI69" s="13" t="n">
        <v>45650</v>
      </c>
      <c r="EJ69" s="13" t="n">
        <v>45680</v>
      </c>
      <c r="EK69" s="13" t="n">
        <v>45650</v>
      </c>
      <c r="EL69" s="1" t="n">
        <v>0</v>
      </c>
      <c r="EM69" s="1" t="n">
        <v>32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644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44</v>
      </c>
      <c r="FE69" s="1" t="n">
        <v>1.644</v>
      </c>
      <c r="FF69" s="1" t="n">
        <v>32</v>
      </c>
      <c r="FG69" s="1" t="n">
        <v>0</v>
      </c>
      <c r="FH69" s="1" t="n">
        <v>52.608</v>
      </c>
      <c r="FI69" s="1" t="n">
        <v>0</v>
      </c>
      <c r="FJ69" s="1" t="n">
        <v>52.608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0.506882440476191</v>
      </c>
      <c r="FP69" s="15" t="n">
        <f aca="false">FO69/CB69*EM69</f>
        <v>0.028708386009271</v>
      </c>
      <c r="FQ69" s="1" t="str">
        <f aca="false">BO69</f>
        <v>20</v>
      </c>
      <c r="FR69" s="16" t="n">
        <f aca="false">FP69*FN69</f>
        <v>61.7345132743363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1</v>
      </c>
      <c r="D70" s="1" t="n">
        <v>495</v>
      </c>
      <c r="E70" s="1" t="s">
        <v>175</v>
      </c>
      <c r="G70" s="13" t="n">
        <v>45650</v>
      </c>
      <c r="H70" s="13" t="n">
        <v>45680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170107.92</v>
      </c>
      <c r="P70" s="1" t="n">
        <v>25070.48</v>
      </c>
      <c r="Q70" s="1" t="n">
        <v>142066.05</v>
      </c>
      <c r="R70" s="1" t="n">
        <v>0</v>
      </c>
      <c r="S70" s="1" t="n">
        <v>142066.05</v>
      </c>
      <c r="T70" s="1" t="n">
        <v>79.1052</v>
      </c>
      <c r="U70" s="1" t="s">
        <v>178</v>
      </c>
      <c r="V70" s="1" t="n">
        <v>331.19765136</v>
      </c>
      <c r="W70" s="1" t="n">
        <v>4974.9</v>
      </c>
      <c r="X70" s="1" t="n">
        <v>0</v>
      </c>
      <c r="Y70" s="1" t="n">
        <v>4888</v>
      </c>
      <c r="Z70" s="1" t="n">
        <v>4888</v>
      </c>
      <c r="AA70" s="1" t="n">
        <v>4888</v>
      </c>
      <c r="AB70" s="1" t="n">
        <v>85796</v>
      </c>
      <c r="AC70" s="1" t="n">
        <v>0</v>
      </c>
      <c r="AD70" s="1" t="n">
        <v>107284.4572</v>
      </c>
      <c r="AE70" s="1" t="n">
        <v>0</v>
      </c>
      <c r="AF70" s="1" t="n">
        <v>111192.6643</v>
      </c>
      <c r="AG70" s="1" t="n">
        <v>3908.2071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09636446525</v>
      </c>
      <c r="AN70" s="1" t="n">
        <v>2.784908217744</v>
      </c>
      <c r="AO70" s="1" t="b">
        <f aca="false">FALSE()</f>
        <v>0</v>
      </c>
      <c r="AP70" s="1" t="n">
        <v>0</v>
      </c>
      <c r="AQ70" s="1" t="n">
        <v>-0.809636446525</v>
      </c>
      <c r="AR70" s="1" t="n">
        <v>2.784908217744</v>
      </c>
      <c r="AS70" s="1" t="n">
        <v>4</v>
      </c>
      <c r="AT70" s="1" t="n">
        <v>2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4</v>
      </c>
      <c r="BG70" s="1" t="s">
        <v>183</v>
      </c>
      <c r="BH70" s="1" t="n">
        <v>20</v>
      </c>
      <c r="BI70" s="1" t="n">
        <v>5</v>
      </c>
      <c r="BJ70" s="13" t="n">
        <v>45650</v>
      </c>
      <c r="BK70" s="13" t="n">
        <v>45680</v>
      </c>
      <c r="BL70" s="1" t="n">
        <v>24</v>
      </c>
      <c r="BN70" s="1" t="b">
        <f aca="false">TRUE()</f>
        <v>1</v>
      </c>
      <c r="BO70" s="1" t="s">
        <v>302</v>
      </c>
      <c r="BR70" s="13" t="n">
        <v>45650</v>
      </c>
      <c r="BS70" s="13" t="n">
        <v>45680</v>
      </c>
      <c r="BT70" s="1" t="n">
        <v>0</v>
      </c>
      <c r="BU70" s="1" t="n">
        <v>63</v>
      </c>
      <c r="BV70" s="1" t="b">
        <f aca="false">FALSE()</f>
        <v>0</v>
      </c>
      <c r="BW70" s="1" t="n">
        <v>0</v>
      </c>
      <c r="BX70" s="1" t="s">
        <v>185</v>
      </c>
      <c r="BY70" s="1" t="n">
        <v>31</v>
      </c>
      <c r="BZ70" s="1" t="n">
        <v>31</v>
      </c>
      <c r="CA70" s="1" t="n">
        <v>0.184838709677</v>
      </c>
      <c r="CB70" s="1" t="n">
        <v>565</v>
      </c>
      <c r="CC70" s="1" t="n">
        <v>0</v>
      </c>
      <c r="CD70" s="1" t="n">
        <v>600.219</v>
      </c>
      <c r="CE70" s="1" t="n">
        <v>0</v>
      </c>
      <c r="CF70" s="1" t="n">
        <v>600.219</v>
      </c>
      <c r="CG70" s="1" t="n">
        <v>0</v>
      </c>
      <c r="CH70" s="1" t="n">
        <v>323.13</v>
      </c>
      <c r="CI70" s="1" t="n">
        <v>766.87</v>
      </c>
      <c r="CJ70" s="1" t="n">
        <v>1090</v>
      </c>
      <c r="CK70" s="1" t="n">
        <v>-0.494005322702</v>
      </c>
      <c r="CL70" s="1"/>
      <c r="CM70" s="1" t="n">
        <v>0</v>
      </c>
      <c r="CN70" s="1" t="n">
        <v>-0.494005322702</v>
      </c>
      <c r="CO70" s="1" t="n">
        <v>1090</v>
      </c>
      <c r="CP70" s="1" t="n">
        <v>323.13</v>
      </c>
      <c r="CQ70" s="1" t="n">
        <v>766.87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63</v>
      </c>
      <c r="CZ70" s="1" t="n">
        <v>3</v>
      </c>
      <c r="DA70" s="1" t="n">
        <v>8</v>
      </c>
      <c r="DB70" s="1" t="s">
        <v>200</v>
      </c>
      <c r="DC70" s="1" t="n">
        <v>3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74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700</v>
      </c>
      <c r="DP70" s="13" t="n">
        <v>45650</v>
      </c>
      <c r="DQ70" s="13" t="n">
        <v>45680</v>
      </c>
      <c r="DR70" s="1" t="n">
        <v>1278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38065</v>
      </c>
      <c r="DX70" s="1" t="n">
        <v>0</v>
      </c>
      <c r="DY70" s="1" t="n">
        <v>24</v>
      </c>
      <c r="DZ70" s="1" t="s">
        <v>305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644</v>
      </c>
      <c r="EI70" s="13" t="n">
        <v>45650</v>
      </c>
      <c r="EJ70" s="13" t="n">
        <v>45680</v>
      </c>
      <c r="EK70" s="13" t="n">
        <v>45650</v>
      </c>
      <c r="EL70" s="1" t="n">
        <v>0</v>
      </c>
      <c r="EM70" s="1" t="n">
        <v>86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278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278</v>
      </c>
      <c r="FE70" s="1" t="n">
        <v>1.278</v>
      </c>
      <c r="FF70" s="1" t="n">
        <v>86</v>
      </c>
      <c r="FG70" s="1" t="n">
        <v>0</v>
      </c>
      <c r="FH70" s="1" t="n">
        <v>109.908</v>
      </c>
      <c r="FI70" s="1" t="n">
        <v>0</v>
      </c>
      <c r="FJ70" s="1" t="n">
        <v>109.908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0.506882440476191</v>
      </c>
      <c r="FP70" s="15" t="n">
        <f aca="false">FO70/CB70*EM70</f>
        <v>0.0771537873999157</v>
      </c>
      <c r="FQ70" s="1" t="str">
        <f aca="false">BO70</f>
        <v>20</v>
      </c>
      <c r="FR70" s="16" t="n">
        <f aca="false">FP70*FN70</f>
        <v>165.911504424779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1</v>
      </c>
      <c r="D71" s="1" t="n">
        <v>495</v>
      </c>
      <c r="E71" s="1" t="s">
        <v>175</v>
      </c>
      <c r="G71" s="13" t="n">
        <v>45650</v>
      </c>
      <c r="H71" s="13" t="n">
        <v>45680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170107.92</v>
      </c>
      <c r="P71" s="1" t="n">
        <v>25070.48</v>
      </c>
      <c r="Q71" s="1" t="n">
        <v>142066.05</v>
      </c>
      <c r="R71" s="1" t="n">
        <v>0</v>
      </c>
      <c r="S71" s="1" t="n">
        <v>142066.05</v>
      </c>
      <c r="T71" s="1" t="n">
        <v>79.1052</v>
      </c>
      <c r="U71" s="1" t="s">
        <v>178</v>
      </c>
      <c r="V71" s="1" t="n">
        <v>331.19765136</v>
      </c>
      <c r="W71" s="1" t="n">
        <v>4974.9</v>
      </c>
      <c r="X71" s="1" t="n">
        <v>0</v>
      </c>
      <c r="Y71" s="1" t="n">
        <v>4888</v>
      </c>
      <c r="Z71" s="1" t="n">
        <v>4888</v>
      </c>
      <c r="AA71" s="1" t="n">
        <v>4888</v>
      </c>
      <c r="AB71" s="1" t="n">
        <v>85796</v>
      </c>
      <c r="AC71" s="1" t="n">
        <v>0</v>
      </c>
      <c r="AD71" s="1" t="n">
        <v>107284.4572</v>
      </c>
      <c r="AE71" s="1" t="n">
        <v>0</v>
      </c>
      <c r="AF71" s="1" t="n">
        <v>111192.6643</v>
      </c>
      <c r="AG71" s="1" t="n">
        <v>3908.2071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09636446525</v>
      </c>
      <c r="AN71" s="1" t="n">
        <v>2.784908217744</v>
      </c>
      <c r="AO71" s="1" t="b">
        <f aca="false">FALSE()</f>
        <v>0</v>
      </c>
      <c r="AP71" s="1" t="n">
        <v>0</v>
      </c>
      <c r="AQ71" s="1" t="n">
        <v>-0.809636446525</v>
      </c>
      <c r="AR71" s="1" t="n">
        <v>2.784908217744</v>
      </c>
      <c r="AS71" s="1" t="n">
        <v>4</v>
      </c>
      <c r="AT71" s="1" t="n">
        <v>2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4</v>
      </c>
      <c r="BG71" s="1" t="s">
        <v>183</v>
      </c>
      <c r="BH71" s="1" t="n">
        <v>20</v>
      </c>
      <c r="BI71" s="1" t="n">
        <v>5</v>
      </c>
      <c r="BJ71" s="13" t="n">
        <v>45650</v>
      </c>
      <c r="BK71" s="13" t="n">
        <v>45680</v>
      </c>
      <c r="BL71" s="1" t="n">
        <v>24</v>
      </c>
      <c r="BN71" s="1" t="b">
        <f aca="false">TRUE()</f>
        <v>1</v>
      </c>
      <c r="BO71" s="1" t="s">
        <v>302</v>
      </c>
      <c r="BR71" s="13" t="n">
        <v>45650</v>
      </c>
      <c r="BS71" s="13" t="n">
        <v>45680</v>
      </c>
      <c r="BT71" s="1" t="n">
        <v>0</v>
      </c>
      <c r="BU71" s="1" t="n">
        <v>63</v>
      </c>
      <c r="BV71" s="1" t="b">
        <f aca="false">FALSE()</f>
        <v>0</v>
      </c>
      <c r="BW71" s="1" t="n">
        <v>0</v>
      </c>
      <c r="BX71" s="1" t="s">
        <v>185</v>
      </c>
      <c r="BY71" s="1" t="n">
        <v>31</v>
      </c>
      <c r="BZ71" s="1" t="n">
        <v>31</v>
      </c>
      <c r="CA71" s="1" t="n">
        <v>0.184838709677</v>
      </c>
      <c r="CB71" s="1" t="n">
        <v>565</v>
      </c>
      <c r="CC71" s="1" t="n">
        <v>0</v>
      </c>
      <c r="CD71" s="1" t="n">
        <v>600.219</v>
      </c>
      <c r="CE71" s="1" t="n">
        <v>0</v>
      </c>
      <c r="CF71" s="1" t="n">
        <v>600.219</v>
      </c>
      <c r="CG71" s="1" t="n">
        <v>0</v>
      </c>
      <c r="CH71" s="1" t="n">
        <v>323.13</v>
      </c>
      <c r="CI71" s="1" t="n">
        <v>766.87</v>
      </c>
      <c r="CJ71" s="1" t="n">
        <v>1090</v>
      </c>
      <c r="CK71" s="1" t="n">
        <v>-0.494005322702</v>
      </c>
      <c r="CL71" s="1"/>
      <c r="CM71" s="1" t="n">
        <v>0</v>
      </c>
      <c r="CN71" s="1" t="n">
        <v>-0.494005322702</v>
      </c>
      <c r="CO71" s="1" t="n">
        <v>1090</v>
      </c>
      <c r="CP71" s="1" t="n">
        <v>323.13</v>
      </c>
      <c r="CQ71" s="1" t="n">
        <v>766.87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64</v>
      </c>
      <c r="CZ71" s="1" t="n">
        <v>4</v>
      </c>
      <c r="DA71" s="1" t="n">
        <v>3</v>
      </c>
      <c r="DB71" s="1" t="s">
        <v>217</v>
      </c>
      <c r="DC71" s="1" t="n">
        <v>0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75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500</v>
      </c>
      <c r="DP71" s="13" t="n">
        <v>45650</v>
      </c>
      <c r="DQ71" s="13" t="n">
        <v>45680</v>
      </c>
      <c r="DR71" s="1" t="n">
        <v>913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38066</v>
      </c>
      <c r="DX71" s="1" t="n">
        <v>0</v>
      </c>
      <c r="DY71" s="1" t="n">
        <v>24</v>
      </c>
      <c r="DZ71" s="1" t="s">
        <v>306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644</v>
      </c>
      <c r="EI71" s="13" t="n">
        <v>45650</v>
      </c>
      <c r="EJ71" s="13" t="n">
        <v>45680</v>
      </c>
      <c r="EK71" s="13" t="n">
        <v>45650</v>
      </c>
      <c r="EL71" s="1" t="n">
        <v>0</v>
      </c>
      <c r="EM71" s="1" t="n">
        <v>393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913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913</v>
      </c>
      <c r="FE71" s="1" t="n">
        <v>0.913</v>
      </c>
      <c r="FF71" s="1" t="n">
        <v>393</v>
      </c>
      <c r="FG71" s="1" t="n">
        <v>0</v>
      </c>
      <c r="FH71" s="1" t="n">
        <v>358.809</v>
      </c>
      <c r="FI71" s="1" t="n">
        <v>0</v>
      </c>
      <c r="FJ71" s="1" t="n">
        <v>358.809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0.506882440476191</v>
      </c>
      <c r="FP71" s="15" t="n">
        <f aca="false">FO71/CB71*EM71</f>
        <v>0.352574865676359</v>
      </c>
      <c r="FQ71" s="1" t="str">
        <f aca="false">BO71</f>
        <v>20</v>
      </c>
      <c r="FR71" s="16" t="n">
        <f aca="false">FP71*FN71</f>
        <v>758.176991150443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7</v>
      </c>
      <c r="D72" s="1" t="n">
        <v>495</v>
      </c>
      <c r="E72" s="1" t="s">
        <v>175</v>
      </c>
      <c r="G72" s="13" t="n">
        <v>45650</v>
      </c>
      <c r="H72" s="13" t="n">
        <v>45680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170107.92</v>
      </c>
      <c r="P72" s="1" t="n">
        <v>25070.48</v>
      </c>
      <c r="Q72" s="1" t="n">
        <v>142066.05</v>
      </c>
      <c r="R72" s="1" t="n">
        <v>0</v>
      </c>
      <c r="S72" s="1" t="n">
        <v>142066.05</v>
      </c>
      <c r="T72" s="1" t="n">
        <v>79.1052</v>
      </c>
      <c r="U72" s="1" t="s">
        <v>178</v>
      </c>
      <c r="V72" s="1" t="n">
        <v>331.19765136</v>
      </c>
      <c r="W72" s="1" t="n">
        <v>4974.9</v>
      </c>
      <c r="X72" s="1" t="n">
        <v>0</v>
      </c>
      <c r="Y72" s="1" t="n">
        <v>4888</v>
      </c>
      <c r="Z72" s="1" t="n">
        <v>4888</v>
      </c>
      <c r="AA72" s="1" t="n">
        <v>4888</v>
      </c>
      <c r="AB72" s="1" t="n">
        <v>85796</v>
      </c>
      <c r="AC72" s="1" t="n">
        <v>0</v>
      </c>
      <c r="AD72" s="1" t="n">
        <v>107284.4572</v>
      </c>
      <c r="AE72" s="1" t="n">
        <v>0</v>
      </c>
      <c r="AF72" s="1" t="n">
        <v>111192.6643</v>
      </c>
      <c r="AG72" s="1" t="n">
        <v>3908.2071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09636446525</v>
      </c>
      <c r="AN72" s="1" t="n">
        <v>2.784908217744</v>
      </c>
      <c r="AO72" s="1" t="b">
        <f aca="false">FALSE()</f>
        <v>0</v>
      </c>
      <c r="AP72" s="1" t="n">
        <v>0</v>
      </c>
      <c r="AQ72" s="1" t="n">
        <v>-0.809636446525</v>
      </c>
      <c r="AR72" s="1" t="n">
        <v>2.784908217744</v>
      </c>
      <c r="AS72" s="1" t="n">
        <v>4</v>
      </c>
      <c r="AT72" s="1" t="n">
        <v>2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5</v>
      </c>
      <c r="BG72" s="1" t="s">
        <v>183</v>
      </c>
      <c r="BH72" s="1" t="n">
        <v>21</v>
      </c>
      <c r="BI72" s="1" t="n">
        <v>6</v>
      </c>
      <c r="BJ72" s="13" t="n">
        <v>45650</v>
      </c>
      <c r="BK72" s="13" t="n">
        <v>45680</v>
      </c>
      <c r="BL72" s="1" t="n">
        <v>25</v>
      </c>
      <c r="BN72" s="1" t="b">
        <f aca="false">TRUE()</f>
        <v>1</v>
      </c>
      <c r="BO72" s="1" t="s">
        <v>308</v>
      </c>
      <c r="BR72" s="13" t="n">
        <v>45650</v>
      </c>
      <c r="BS72" s="13" t="n">
        <v>45680</v>
      </c>
      <c r="BT72" s="1" t="n">
        <v>0</v>
      </c>
      <c r="BU72" s="1" t="n">
        <v>52.2</v>
      </c>
      <c r="BV72" s="1" t="b">
        <f aca="false">FALSE()</f>
        <v>0</v>
      </c>
      <c r="BW72" s="1" t="n">
        <v>0</v>
      </c>
      <c r="BX72" s="1" t="s">
        <v>185</v>
      </c>
      <c r="BY72" s="1" t="n">
        <v>31</v>
      </c>
      <c r="BZ72" s="1" t="n">
        <v>31</v>
      </c>
      <c r="CA72" s="1" t="n">
        <v>0.184838709677</v>
      </c>
      <c r="CB72" s="1" t="n">
        <v>88</v>
      </c>
      <c r="CC72" s="1" t="n">
        <v>0</v>
      </c>
      <c r="CD72" s="1" t="n">
        <v>99.9081</v>
      </c>
      <c r="CE72" s="1" t="n">
        <v>0</v>
      </c>
      <c r="CF72" s="1" t="n">
        <v>99.9081</v>
      </c>
      <c r="CG72" s="1" t="n">
        <v>0</v>
      </c>
      <c r="CH72" s="1" t="n">
        <v>267.73</v>
      </c>
      <c r="CI72" s="1" t="n">
        <v>127.65</v>
      </c>
      <c r="CJ72" s="1" t="n">
        <v>395.38</v>
      </c>
      <c r="CK72" s="1" t="n">
        <v>-0.778484462421</v>
      </c>
      <c r="CL72" s="1"/>
      <c r="CM72" s="1" t="n">
        <v>0</v>
      </c>
      <c r="CN72" s="1" t="n">
        <v>-0.778484462421</v>
      </c>
      <c r="CO72" s="1" t="n">
        <v>395.38</v>
      </c>
      <c r="CP72" s="1" t="n">
        <v>267.73</v>
      </c>
      <c r="CQ72" s="1" t="n">
        <v>127.65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65</v>
      </c>
      <c r="CZ72" s="1" t="n">
        <v>1</v>
      </c>
      <c r="DA72" s="1" t="n">
        <v>2</v>
      </c>
      <c r="DB72" s="1" t="s">
        <v>186</v>
      </c>
      <c r="DC72" s="1" t="n">
        <v>1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76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1000</v>
      </c>
      <c r="DP72" s="13" t="n">
        <v>45650</v>
      </c>
      <c r="DQ72" s="13" t="n">
        <v>45680</v>
      </c>
      <c r="DR72" s="1" t="n">
        <v>1826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38067</v>
      </c>
      <c r="DX72" s="1" t="n">
        <v>0</v>
      </c>
      <c r="DY72" s="1" t="n">
        <v>25</v>
      </c>
      <c r="DZ72" s="1" t="s">
        <v>309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644</v>
      </c>
      <c r="EI72" s="13" t="n">
        <v>45650</v>
      </c>
      <c r="EJ72" s="13" t="n">
        <v>45680</v>
      </c>
      <c r="EK72" s="13" t="n">
        <v>45650</v>
      </c>
      <c r="EL72" s="1" t="n">
        <v>0</v>
      </c>
      <c r="EM72" s="1" t="n">
        <v>10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826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6434</v>
      </c>
      <c r="FE72" s="1" t="n">
        <v>1.6434</v>
      </c>
      <c r="FF72" s="1" t="n">
        <v>10</v>
      </c>
      <c r="FG72" s="1" t="n">
        <v>0</v>
      </c>
      <c r="FH72" s="1" t="n">
        <v>16.434</v>
      </c>
      <c r="FI72" s="1" t="n">
        <v>0</v>
      </c>
      <c r="FJ72" s="1" t="n">
        <v>16.434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0.183863467261905</v>
      </c>
      <c r="FP72" s="15" t="n">
        <f aca="false">FO72/CB72*EM72</f>
        <v>0.0208935758252165</v>
      </c>
      <c r="FQ72" s="1" t="str">
        <f aca="false">BO72</f>
        <v>21</v>
      </c>
      <c r="FR72" s="16" t="n">
        <f aca="false">FP72*FN72</f>
        <v>44.9295454545455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7</v>
      </c>
      <c r="D73" s="1" t="n">
        <v>495</v>
      </c>
      <c r="E73" s="1" t="s">
        <v>175</v>
      </c>
      <c r="G73" s="13" t="n">
        <v>45650</v>
      </c>
      <c r="H73" s="13" t="n">
        <v>45680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170107.92</v>
      </c>
      <c r="P73" s="1" t="n">
        <v>25070.48</v>
      </c>
      <c r="Q73" s="1" t="n">
        <v>142066.05</v>
      </c>
      <c r="R73" s="1" t="n">
        <v>0</v>
      </c>
      <c r="S73" s="1" t="n">
        <v>142066.05</v>
      </c>
      <c r="T73" s="1" t="n">
        <v>79.1052</v>
      </c>
      <c r="U73" s="1" t="s">
        <v>178</v>
      </c>
      <c r="V73" s="1" t="n">
        <v>331.19765136</v>
      </c>
      <c r="W73" s="1" t="n">
        <v>4974.9</v>
      </c>
      <c r="X73" s="1" t="n">
        <v>0</v>
      </c>
      <c r="Y73" s="1" t="n">
        <v>4888</v>
      </c>
      <c r="Z73" s="1" t="n">
        <v>4888</v>
      </c>
      <c r="AA73" s="1" t="n">
        <v>4888</v>
      </c>
      <c r="AB73" s="1" t="n">
        <v>85796</v>
      </c>
      <c r="AC73" s="1" t="n">
        <v>0</v>
      </c>
      <c r="AD73" s="1" t="n">
        <v>107284.4572</v>
      </c>
      <c r="AE73" s="1" t="n">
        <v>0</v>
      </c>
      <c r="AF73" s="1" t="n">
        <v>111192.6643</v>
      </c>
      <c r="AG73" s="1" t="n">
        <v>3908.2071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09636446525</v>
      </c>
      <c r="AN73" s="1" t="n">
        <v>2.784908217744</v>
      </c>
      <c r="AO73" s="1" t="b">
        <f aca="false">FALSE()</f>
        <v>0</v>
      </c>
      <c r="AP73" s="1" t="n">
        <v>0</v>
      </c>
      <c r="AQ73" s="1" t="n">
        <v>-0.809636446525</v>
      </c>
      <c r="AR73" s="1" t="n">
        <v>2.784908217744</v>
      </c>
      <c r="AS73" s="1" t="n">
        <v>4</v>
      </c>
      <c r="AT73" s="1" t="n">
        <v>2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5</v>
      </c>
      <c r="BG73" s="1" t="s">
        <v>183</v>
      </c>
      <c r="BH73" s="1" t="n">
        <v>21</v>
      </c>
      <c r="BI73" s="1" t="n">
        <v>6</v>
      </c>
      <c r="BJ73" s="13" t="n">
        <v>45650</v>
      </c>
      <c r="BK73" s="13" t="n">
        <v>45680</v>
      </c>
      <c r="BL73" s="1" t="n">
        <v>25</v>
      </c>
      <c r="BN73" s="1" t="b">
        <f aca="false">TRUE()</f>
        <v>1</v>
      </c>
      <c r="BO73" s="1" t="s">
        <v>308</v>
      </c>
      <c r="BR73" s="13" t="n">
        <v>45650</v>
      </c>
      <c r="BS73" s="13" t="n">
        <v>45680</v>
      </c>
      <c r="BT73" s="1" t="n">
        <v>0</v>
      </c>
      <c r="BU73" s="1" t="n">
        <v>52.2</v>
      </c>
      <c r="BV73" s="1" t="b">
        <f aca="false">FALSE()</f>
        <v>0</v>
      </c>
      <c r="BW73" s="1" t="n">
        <v>0</v>
      </c>
      <c r="BX73" s="1" t="s">
        <v>185</v>
      </c>
      <c r="BY73" s="1" t="n">
        <v>31</v>
      </c>
      <c r="BZ73" s="1" t="n">
        <v>31</v>
      </c>
      <c r="CA73" s="1" t="n">
        <v>0.184838709677</v>
      </c>
      <c r="CB73" s="1" t="n">
        <v>88</v>
      </c>
      <c r="CC73" s="1" t="n">
        <v>0</v>
      </c>
      <c r="CD73" s="1" t="n">
        <v>99.9081</v>
      </c>
      <c r="CE73" s="1" t="n">
        <v>0</v>
      </c>
      <c r="CF73" s="1" t="n">
        <v>99.9081</v>
      </c>
      <c r="CG73" s="1" t="n">
        <v>0</v>
      </c>
      <c r="CH73" s="1" t="n">
        <v>267.73</v>
      </c>
      <c r="CI73" s="1" t="n">
        <v>127.65</v>
      </c>
      <c r="CJ73" s="1" t="n">
        <v>395.38</v>
      </c>
      <c r="CK73" s="1" t="n">
        <v>-0.778484462421</v>
      </c>
      <c r="CL73" s="1"/>
      <c r="CM73" s="1" t="n">
        <v>0</v>
      </c>
      <c r="CN73" s="1" t="n">
        <v>-0.778484462421</v>
      </c>
      <c r="CO73" s="1" t="n">
        <v>395.38</v>
      </c>
      <c r="CP73" s="1" t="n">
        <v>267.73</v>
      </c>
      <c r="CQ73" s="1" t="n">
        <v>127.65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66</v>
      </c>
      <c r="CZ73" s="1" t="n">
        <v>2</v>
      </c>
      <c r="DA73" s="1" t="n">
        <v>8</v>
      </c>
      <c r="DB73" s="1" t="s">
        <v>200</v>
      </c>
      <c r="DC73" s="1" t="n">
        <v>2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77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700</v>
      </c>
      <c r="DP73" s="13" t="n">
        <v>45650</v>
      </c>
      <c r="DQ73" s="13" t="n">
        <v>45680</v>
      </c>
      <c r="DR73" s="1" t="n">
        <v>1278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38068</v>
      </c>
      <c r="DX73" s="1" t="n">
        <v>0</v>
      </c>
      <c r="DY73" s="1" t="n">
        <v>25</v>
      </c>
      <c r="DZ73" s="1" t="s">
        <v>310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644</v>
      </c>
      <c r="EI73" s="13" t="n">
        <v>45650</v>
      </c>
      <c r="EJ73" s="13" t="n">
        <v>45680</v>
      </c>
      <c r="EK73" s="13" t="n">
        <v>45650</v>
      </c>
      <c r="EL73" s="1" t="n">
        <v>0</v>
      </c>
      <c r="EM73" s="1" t="n">
        <v>42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27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1502</v>
      </c>
      <c r="FE73" s="1" t="n">
        <v>1.1502</v>
      </c>
      <c r="FF73" s="1" t="n">
        <v>42</v>
      </c>
      <c r="FG73" s="1" t="n">
        <v>0</v>
      </c>
      <c r="FH73" s="1" t="n">
        <v>48.3084</v>
      </c>
      <c r="FI73" s="1" t="n">
        <v>0</v>
      </c>
      <c r="FJ73" s="1" t="n">
        <v>48.3084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183863467261905</v>
      </c>
      <c r="FP73" s="15" t="n">
        <f aca="false">FO73/CB73*EM73</f>
        <v>0.0877530184659091</v>
      </c>
      <c r="FQ73" s="1" t="str">
        <f aca="false">BO73</f>
        <v>21</v>
      </c>
      <c r="FR73" s="16" t="n">
        <f aca="false">FP73*FN73</f>
        <v>188.704090909091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7</v>
      </c>
      <c r="D74" s="1" t="n">
        <v>495</v>
      </c>
      <c r="E74" s="1" t="s">
        <v>175</v>
      </c>
      <c r="G74" s="13" t="n">
        <v>45650</v>
      </c>
      <c r="H74" s="13" t="n">
        <v>45680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170107.92</v>
      </c>
      <c r="P74" s="1" t="n">
        <v>25070.48</v>
      </c>
      <c r="Q74" s="1" t="n">
        <v>142066.05</v>
      </c>
      <c r="R74" s="1" t="n">
        <v>0</v>
      </c>
      <c r="S74" s="1" t="n">
        <v>142066.05</v>
      </c>
      <c r="T74" s="1" t="n">
        <v>79.1052</v>
      </c>
      <c r="U74" s="1" t="s">
        <v>178</v>
      </c>
      <c r="V74" s="1" t="n">
        <v>331.19765136</v>
      </c>
      <c r="W74" s="1" t="n">
        <v>4974.9</v>
      </c>
      <c r="X74" s="1" t="n">
        <v>0</v>
      </c>
      <c r="Y74" s="1" t="n">
        <v>4888</v>
      </c>
      <c r="Z74" s="1" t="n">
        <v>4888</v>
      </c>
      <c r="AA74" s="1" t="n">
        <v>4888</v>
      </c>
      <c r="AB74" s="1" t="n">
        <v>85796</v>
      </c>
      <c r="AC74" s="1" t="n">
        <v>0</v>
      </c>
      <c r="AD74" s="1" t="n">
        <v>107284.4572</v>
      </c>
      <c r="AE74" s="1" t="n">
        <v>0</v>
      </c>
      <c r="AF74" s="1" t="n">
        <v>111192.6643</v>
      </c>
      <c r="AG74" s="1" t="n">
        <v>3908.2071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09636446525</v>
      </c>
      <c r="AN74" s="1" t="n">
        <v>2.784908217744</v>
      </c>
      <c r="AO74" s="1" t="b">
        <f aca="false">FALSE()</f>
        <v>0</v>
      </c>
      <c r="AP74" s="1" t="n">
        <v>0</v>
      </c>
      <c r="AQ74" s="1" t="n">
        <v>-0.809636446525</v>
      </c>
      <c r="AR74" s="1" t="n">
        <v>2.784908217744</v>
      </c>
      <c r="AS74" s="1" t="n">
        <v>4</v>
      </c>
      <c r="AT74" s="1" t="n">
        <v>2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5</v>
      </c>
      <c r="BG74" s="1" t="s">
        <v>183</v>
      </c>
      <c r="BH74" s="1" t="n">
        <v>21</v>
      </c>
      <c r="BI74" s="1" t="n">
        <v>6</v>
      </c>
      <c r="BJ74" s="13" t="n">
        <v>45650</v>
      </c>
      <c r="BK74" s="13" t="n">
        <v>45680</v>
      </c>
      <c r="BL74" s="1" t="n">
        <v>25</v>
      </c>
      <c r="BN74" s="1" t="b">
        <f aca="false">TRUE()</f>
        <v>1</v>
      </c>
      <c r="BO74" s="1" t="s">
        <v>308</v>
      </c>
      <c r="BR74" s="13" t="n">
        <v>45650</v>
      </c>
      <c r="BS74" s="13" t="n">
        <v>45680</v>
      </c>
      <c r="BT74" s="1" t="n">
        <v>0</v>
      </c>
      <c r="BU74" s="1" t="n">
        <v>52.2</v>
      </c>
      <c r="BV74" s="1" t="b">
        <f aca="false">FALSE()</f>
        <v>0</v>
      </c>
      <c r="BW74" s="1" t="n">
        <v>0</v>
      </c>
      <c r="BX74" s="1" t="s">
        <v>185</v>
      </c>
      <c r="BY74" s="1" t="n">
        <v>31</v>
      </c>
      <c r="BZ74" s="1" t="n">
        <v>31</v>
      </c>
      <c r="CA74" s="1" t="n">
        <v>0.184838709677</v>
      </c>
      <c r="CB74" s="1" t="n">
        <v>88</v>
      </c>
      <c r="CC74" s="1" t="n">
        <v>0</v>
      </c>
      <c r="CD74" s="1" t="n">
        <v>99.9081</v>
      </c>
      <c r="CE74" s="1" t="n">
        <v>0</v>
      </c>
      <c r="CF74" s="1" t="n">
        <v>99.9081</v>
      </c>
      <c r="CG74" s="1" t="n">
        <v>0</v>
      </c>
      <c r="CH74" s="1" t="n">
        <v>267.73</v>
      </c>
      <c r="CI74" s="1" t="n">
        <v>127.65</v>
      </c>
      <c r="CJ74" s="1" t="n">
        <v>395.38</v>
      </c>
      <c r="CK74" s="1" t="n">
        <v>-0.778484462421</v>
      </c>
      <c r="CL74" s="1"/>
      <c r="CM74" s="1" t="n">
        <v>0</v>
      </c>
      <c r="CN74" s="1" t="n">
        <v>-0.778484462421</v>
      </c>
      <c r="CO74" s="1" t="n">
        <v>395.38</v>
      </c>
      <c r="CP74" s="1" t="n">
        <v>267.73</v>
      </c>
      <c r="CQ74" s="1" t="n">
        <v>127.65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67</v>
      </c>
      <c r="CZ74" s="1" t="n">
        <v>3</v>
      </c>
      <c r="DA74" s="1" t="n">
        <v>1</v>
      </c>
      <c r="DB74" s="1" t="s">
        <v>195</v>
      </c>
      <c r="DC74" s="1" t="n">
        <v>3</v>
      </c>
      <c r="DD74" s="1" t="s">
        <v>183</v>
      </c>
      <c r="DE74" s="1" t="n">
        <v>2.6</v>
      </c>
      <c r="DF74" s="1" t="n">
        <v>0</v>
      </c>
      <c r="DG74" s="1" t="n">
        <v>0</v>
      </c>
      <c r="DH74" s="1" t="n">
        <v>78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500</v>
      </c>
      <c r="DP74" s="13" t="n">
        <v>45650</v>
      </c>
      <c r="DQ74" s="13" t="n">
        <v>45680</v>
      </c>
      <c r="DR74" s="1" t="n">
        <v>913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38069</v>
      </c>
      <c r="DX74" s="1" t="n">
        <v>0</v>
      </c>
      <c r="DY74" s="1" t="n">
        <v>25</v>
      </c>
      <c r="DZ74" s="1" t="s">
        <v>311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644</v>
      </c>
      <c r="EI74" s="13" t="n">
        <v>45650</v>
      </c>
      <c r="EJ74" s="13" t="n">
        <v>45680</v>
      </c>
      <c r="EK74" s="13" t="n">
        <v>45650</v>
      </c>
      <c r="EL74" s="1" t="n">
        <v>0</v>
      </c>
      <c r="EM74" s="1" t="n">
        <v>19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0.913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8217</v>
      </c>
      <c r="FE74" s="1" t="n">
        <v>0.8217</v>
      </c>
      <c r="FF74" s="1" t="n">
        <v>19</v>
      </c>
      <c r="FG74" s="1" t="n">
        <v>0</v>
      </c>
      <c r="FH74" s="1" t="n">
        <v>15.6123</v>
      </c>
      <c r="FI74" s="1" t="n">
        <v>0</v>
      </c>
      <c r="FJ74" s="1" t="n">
        <v>15.6123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183863467261905</v>
      </c>
      <c r="FP74" s="15" t="n">
        <f aca="false">FO74/CB74*EM74</f>
        <v>0.0396977940679113</v>
      </c>
      <c r="FQ74" s="1" t="str">
        <f aca="false">BO74</f>
        <v>21</v>
      </c>
      <c r="FR74" s="16" t="n">
        <f aca="false">FP74*FN74</f>
        <v>85.3661363636364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7</v>
      </c>
      <c r="D75" s="1" t="n">
        <v>495</v>
      </c>
      <c r="E75" s="1" t="s">
        <v>175</v>
      </c>
      <c r="G75" s="13" t="n">
        <v>45650</v>
      </c>
      <c r="H75" s="13" t="n">
        <v>45680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170107.92</v>
      </c>
      <c r="P75" s="1" t="n">
        <v>25070.48</v>
      </c>
      <c r="Q75" s="1" t="n">
        <v>142066.05</v>
      </c>
      <c r="R75" s="1" t="n">
        <v>0</v>
      </c>
      <c r="S75" s="1" t="n">
        <v>142066.05</v>
      </c>
      <c r="T75" s="1" t="n">
        <v>79.1052</v>
      </c>
      <c r="U75" s="1" t="s">
        <v>178</v>
      </c>
      <c r="V75" s="1" t="n">
        <v>331.19765136</v>
      </c>
      <c r="W75" s="1" t="n">
        <v>4974.9</v>
      </c>
      <c r="X75" s="1" t="n">
        <v>0</v>
      </c>
      <c r="Y75" s="1" t="n">
        <v>4888</v>
      </c>
      <c r="Z75" s="1" t="n">
        <v>4888</v>
      </c>
      <c r="AA75" s="1" t="n">
        <v>4888</v>
      </c>
      <c r="AB75" s="1" t="n">
        <v>85796</v>
      </c>
      <c r="AC75" s="1" t="n">
        <v>0</v>
      </c>
      <c r="AD75" s="1" t="n">
        <v>107284.4572</v>
      </c>
      <c r="AE75" s="1" t="n">
        <v>0</v>
      </c>
      <c r="AF75" s="1" t="n">
        <v>111192.6643</v>
      </c>
      <c r="AG75" s="1" t="n">
        <v>3908.2071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09636446525</v>
      </c>
      <c r="AN75" s="1" t="n">
        <v>2.784908217744</v>
      </c>
      <c r="AO75" s="1" t="b">
        <f aca="false">FALSE()</f>
        <v>0</v>
      </c>
      <c r="AP75" s="1" t="n">
        <v>0</v>
      </c>
      <c r="AQ75" s="1" t="n">
        <v>-0.809636446525</v>
      </c>
      <c r="AR75" s="1" t="n">
        <v>2.784908217744</v>
      </c>
      <c r="AS75" s="1" t="n">
        <v>4</v>
      </c>
      <c r="AT75" s="1" t="n">
        <v>2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5</v>
      </c>
      <c r="BG75" s="1" t="s">
        <v>183</v>
      </c>
      <c r="BH75" s="1" t="n">
        <v>21</v>
      </c>
      <c r="BI75" s="1" t="n">
        <v>6</v>
      </c>
      <c r="BJ75" s="13" t="n">
        <v>45650</v>
      </c>
      <c r="BK75" s="13" t="n">
        <v>45680</v>
      </c>
      <c r="BL75" s="1" t="n">
        <v>25</v>
      </c>
      <c r="BN75" s="1" t="b">
        <f aca="false">TRUE()</f>
        <v>1</v>
      </c>
      <c r="BO75" s="1" t="s">
        <v>308</v>
      </c>
      <c r="BR75" s="13" t="n">
        <v>45650</v>
      </c>
      <c r="BS75" s="13" t="n">
        <v>45680</v>
      </c>
      <c r="BT75" s="1" t="n">
        <v>0</v>
      </c>
      <c r="BU75" s="1" t="n">
        <v>52.2</v>
      </c>
      <c r="BV75" s="1" t="b">
        <f aca="false">FALSE()</f>
        <v>0</v>
      </c>
      <c r="BW75" s="1" t="n">
        <v>0</v>
      </c>
      <c r="BX75" s="1" t="s">
        <v>185</v>
      </c>
      <c r="BY75" s="1" t="n">
        <v>31</v>
      </c>
      <c r="BZ75" s="1" t="n">
        <v>31</v>
      </c>
      <c r="CA75" s="1" t="n">
        <v>0.184838709677</v>
      </c>
      <c r="CB75" s="1" t="n">
        <v>88</v>
      </c>
      <c r="CC75" s="1" t="n">
        <v>0</v>
      </c>
      <c r="CD75" s="1" t="n">
        <v>99.9081</v>
      </c>
      <c r="CE75" s="1" t="n">
        <v>0</v>
      </c>
      <c r="CF75" s="1" t="n">
        <v>99.9081</v>
      </c>
      <c r="CG75" s="1" t="n">
        <v>0</v>
      </c>
      <c r="CH75" s="1" t="n">
        <v>267.73</v>
      </c>
      <c r="CI75" s="1" t="n">
        <v>127.65</v>
      </c>
      <c r="CJ75" s="1" t="n">
        <v>395.38</v>
      </c>
      <c r="CK75" s="1" t="n">
        <v>-0.778484462421</v>
      </c>
      <c r="CL75" s="1"/>
      <c r="CM75" s="1" t="n">
        <v>0</v>
      </c>
      <c r="CN75" s="1" t="n">
        <v>-0.778484462421</v>
      </c>
      <c r="CO75" s="1" t="n">
        <v>395.38</v>
      </c>
      <c r="CP75" s="1" t="n">
        <v>267.73</v>
      </c>
      <c r="CQ75" s="1" t="n">
        <v>127.65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67</v>
      </c>
      <c r="CZ75" s="1" t="n">
        <v>3</v>
      </c>
      <c r="DA75" s="1" t="n">
        <v>1</v>
      </c>
      <c r="DB75" s="1" t="s">
        <v>195</v>
      </c>
      <c r="DC75" s="1" t="n">
        <v>3</v>
      </c>
      <c r="DD75" s="1" t="s">
        <v>183</v>
      </c>
      <c r="DE75" s="1" t="n">
        <v>2.6</v>
      </c>
      <c r="DF75" s="1" t="n">
        <v>0</v>
      </c>
      <c r="DG75" s="1" t="n">
        <v>0</v>
      </c>
      <c r="DH75" s="1" t="n">
        <v>79</v>
      </c>
      <c r="DI75" s="1" t="n">
        <v>2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700</v>
      </c>
      <c r="DP75" s="13" t="n">
        <v>45650</v>
      </c>
      <c r="DQ75" s="13" t="n">
        <v>45680</v>
      </c>
      <c r="DR75" s="1" t="n">
        <v>1278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38070</v>
      </c>
      <c r="DX75" s="1" t="n">
        <v>0</v>
      </c>
      <c r="DY75" s="1" t="n">
        <v>25</v>
      </c>
      <c r="DZ75" s="1" t="s">
        <v>312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644</v>
      </c>
      <c r="EI75" s="13" t="n">
        <v>45650</v>
      </c>
      <c r="EJ75" s="13" t="n">
        <v>45680</v>
      </c>
      <c r="EK75" s="13" t="n">
        <v>45650</v>
      </c>
      <c r="EL75" s="1" t="n">
        <v>0</v>
      </c>
      <c r="EM75" s="1" t="n">
        <v>17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78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1502</v>
      </c>
      <c r="FE75" s="1" t="n">
        <v>1.1502</v>
      </c>
      <c r="FF75" s="1" t="n">
        <v>17</v>
      </c>
      <c r="FG75" s="1" t="n">
        <v>0</v>
      </c>
      <c r="FH75" s="1" t="n">
        <v>19.5534</v>
      </c>
      <c r="FI75" s="1" t="n">
        <v>0</v>
      </c>
      <c r="FJ75" s="1" t="n">
        <v>19.5534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183863467261905</v>
      </c>
      <c r="FP75" s="15" t="n">
        <f aca="false">FO75/CB75*EM75</f>
        <v>0.035519078902868</v>
      </c>
      <c r="FQ75" s="1" t="str">
        <f aca="false">BO75</f>
        <v>21</v>
      </c>
      <c r="FR75" s="16" t="n">
        <f aca="false">FP75*FN75</f>
        <v>76.3802272727273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95</v>
      </c>
      <c r="E76" s="1" t="s">
        <v>175</v>
      </c>
      <c r="G76" s="13" t="n">
        <v>45650</v>
      </c>
      <c r="H76" s="13" t="n">
        <v>45680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170107.92</v>
      </c>
      <c r="P76" s="1" t="n">
        <v>25070.48</v>
      </c>
      <c r="Q76" s="1" t="n">
        <v>142066.05</v>
      </c>
      <c r="R76" s="1" t="n">
        <v>0</v>
      </c>
      <c r="S76" s="1" t="n">
        <v>142066.05</v>
      </c>
      <c r="T76" s="1" t="n">
        <v>79.1052</v>
      </c>
      <c r="U76" s="1" t="s">
        <v>178</v>
      </c>
      <c r="V76" s="1" t="n">
        <v>331.19765136</v>
      </c>
      <c r="W76" s="1" t="n">
        <v>4974.9</v>
      </c>
      <c r="X76" s="1" t="n">
        <v>0</v>
      </c>
      <c r="Y76" s="1" t="n">
        <v>4888</v>
      </c>
      <c r="Z76" s="1" t="n">
        <v>4888</v>
      </c>
      <c r="AA76" s="1" t="n">
        <v>4888</v>
      </c>
      <c r="AB76" s="1" t="n">
        <v>85796</v>
      </c>
      <c r="AC76" s="1" t="n">
        <v>0</v>
      </c>
      <c r="AD76" s="1" t="n">
        <v>107284.4572</v>
      </c>
      <c r="AE76" s="1" t="n">
        <v>0</v>
      </c>
      <c r="AF76" s="1" t="n">
        <v>111192.6643</v>
      </c>
      <c r="AG76" s="1" t="n">
        <v>3908.2071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09636446525</v>
      </c>
      <c r="AN76" s="1" t="n">
        <v>2.784908217744</v>
      </c>
      <c r="AO76" s="1" t="b">
        <f aca="false">FALSE()</f>
        <v>0</v>
      </c>
      <c r="AP76" s="1" t="n">
        <v>0</v>
      </c>
      <c r="AQ76" s="1" t="n">
        <v>-0.809636446525</v>
      </c>
      <c r="AR76" s="1" t="n">
        <v>2.784908217744</v>
      </c>
      <c r="AS76" s="1" t="n">
        <v>4</v>
      </c>
      <c r="AT76" s="1" t="n">
        <v>2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6</v>
      </c>
      <c r="BG76" s="1" t="s">
        <v>183</v>
      </c>
      <c r="BH76" s="1" t="n">
        <v>22</v>
      </c>
      <c r="BI76" s="1" t="n">
        <v>6</v>
      </c>
      <c r="BJ76" s="13" t="n">
        <v>45650</v>
      </c>
      <c r="BK76" s="13" t="n">
        <v>45680</v>
      </c>
      <c r="BL76" s="1" t="n">
        <v>26</v>
      </c>
      <c r="BN76" s="1" t="b">
        <f aca="false">TRUE()</f>
        <v>1</v>
      </c>
      <c r="BO76" s="1" t="s">
        <v>314</v>
      </c>
      <c r="BR76" s="13" t="n">
        <v>45650</v>
      </c>
      <c r="BS76" s="13" t="n">
        <v>45680</v>
      </c>
      <c r="BT76" s="1" t="n">
        <v>0</v>
      </c>
      <c r="BU76" s="1" t="n">
        <v>35.1</v>
      </c>
      <c r="BV76" s="1" t="b">
        <f aca="false">FALSE()</f>
        <v>0</v>
      </c>
      <c r="BW76" s="1" t="n">
        <v>0</v>
      </c>
      <c r="BX76" s="1" t="s">
        <v>185</v>
      </c>
      <c r="BY76" s="1" t="n">
        <v>31</v>
      </c>
      <c r="BZ76" s="1" t="n">
        <v>31</v>
      </c>
      <c r="CA76" s="1" t="n">
        <v>0.184838709677</v>
      </c>
      <c r="CB76" s="1" t="n">
        <v>149</v>
      </c>
      <c r="CC76" s="1" t="n">
        <v>0</v>
      </c>
      <c r="CD76" s="1" t="n">
        <v>163.304</v>
      </c>
      <c r="CE76" s="1" t="n">
        <v>0</v>
      </c>
      <c r="CF76" s="1" t="n">
        <v>408.26</v>
      </c>
      <c r="CG76" s="1" t="n">
        <v>244.956</v>
      </c>
      <c r="CH76" s="1" t="n">
        <v>180.03</v>
      </c>
      <c r="CI76" s="1" t="n">
        <v>521.62</v>
      </c>
      <c r="CJ76" s="1" t="n">
        <v>701.65</v>
      </c>
      <c r="CK76" s="1" t="n">
        <v>-0.415380344087</v>
      </c>
      <c r="CL76" s="1"/>
      <c r="CM76" s="1" t="n">
        <v>0</v>
      </c>
      <c r="CN76" s="1" t="n">
        <v>-0.415380344087</v>
      </c>
      <c r="CO76" s="1" t="n">
        <v>701.65</v>
      </c>
      <c r="CP76" s="1" t="n">
        <v>180.03</v>
      </c>
      <c r="CQ76" s="1" t="n">
        <v>521.62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68</v>
      </c>
      <c r="CZ76" s="1" t="n">
        <v>1</v>
      </c>
      <c r="DA76" s="1" t="n">
        <v>2</v>
      </c>
      <c r="DB76" s="1" t="s">
        <v>186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80</v>
      </c>
      <c r="DI76" s="1" t="n">
        <v>1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600</v>
      </c>
      <c r="DP76" s="13" t="n">
        <v>45650</v>
      </c>
      <c r="DQ76" s="13" t="n">
        <v>45680</v>
      </c>
      <c r="DR76" s="1" t="n">
        <v>1096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38071</v>
      </c>
      <c r="DX76" s="1" t="n">
        <v>0</v>
      </c>
      <c r="DY76" s="1" t="n">
        <v>26</v>
      </c>
      <c r="DZ76" s="1" t="s">
        <v>315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644</v>
      </c>
      <c r="EI76" s="13" t="n">
        <v>45650</v>
      </c>
      <c r="EJ76" s="13" t="n">
        <v>45680</v>
      </c>
      <c r="EK76" s="13" t="n">
        <v>45650</v>
      </c>
      <c r="EL76" s="1" t="n">
        <v>0</v>
      </c>
      <c r="EM76" s="1" t="n">
        <v>149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096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096</v>
      </c>
      <c r="FE76" s="1" t="n">
        <v>1.096</v>
      </c>
      <c r="FF76" s="1" t="n">
        <v>149</v>
      </c>
      <c r="FG76" s="1" t="n">
        <v>0</v>
      </c>
      <c r="FH76" s="1" t="n">
        <v>163.304</v>
      </c>
      <c r="FI76" s="1" t="n">
        <v>0</v>
      </c>
      <c r="FJ76" s="1" t="n">
        <v>163.304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326288132440476</v>
      </c>
      <c r="FP76" s="15" t="n">
        <f aca="false">FO76/CB76*EM76</f>
        <v>0.326288132440476</v>
      </c>
      <c r="FQ76" s="1" t="str">
        <f aca="false">BO76</f>
        <v>22</v>
      </c>
      <c r="FR76" s="16" t="n">
        <f aca="false">FP76*FN76</f>
        <v>701.65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3</v>
      </c>
      <c r="D77" s="1" t="n">
        <v>495</v>
      </c>
      <c r="E77" s="1" t="s">
        <v>175</v>
      </c>
      <c r="G77" s="13" t="n">
        <v>45650</v>
      </c>
      <c r="H77" s="13" t="n">
        <v>45680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170107.92</v>
      </c>
      <c r="P77" s="1" t="n">
        <v>25070.48</v>
      </c>
      <c r="Q77" s="1" t="n">
        <v>142066.05</v>
      </c>
      <c r="R77" s="1" t="n">
        <v>0</v>
      </c>
      <c r="S77" s="1" t="n">
        <v>142066.05</v>
      </c>
      <c r="T77" s="1" t="n">
        <v>79.1052</v>
      </c>
      <c r="U77" s="1" t="s">
        <v>178</v>
      </c>
      <c r="V77" s="1" t="n">
        <v>331.19765136</v>
      </c>
      <c r="W77" s="1" t="n">
        <v>4974.9</v>
      </c>
      <c r="X77" s="1" t="n">
        <v>0</v>
      </c>
      <c r="Y77" s="1" t="n">
        <v>4888</v>
      </c>
      <c r="Z77" s="1" t="n">
        <v>4888</v>
      </c>
      <c r="AA77" s="1" t="n">
        <v>4888</v>
      </c>
      <c r="AB77" s="1" t="n">
        <v>85796</v>
      </c>
      <c r="AC77" s="1" t="n">
        <v>0</v>
      </c>
      <c r="AD77" s="1" t="n">
        <v>107284.4572</v>
      </c>
      <c r="AE77" s="1" t="n">
        <v>0</v>
      </c>
      <c r="AF77" s="1" t="n">
        <v>111192.6643</v>
      </c>
      <c r="AG77" s="1" t="n">
        <v>3908.2071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09636446525</v>
      </c>
      <c r="AN77" s="1" t="n">
        <v>2.784908217744</v>
      </c>
      <c r="AO77" s="1" t="b">
        <f aca="false">FALSE()</f>
        <v>0</v>
      </c>
      <c r="AP77" s="1" t="n">
        <v>0</v>
      </c>
      <c r="AQ77" s="1" t="n">
        <v>-0.809636446525</v>
      </c>
      <c r="AR77" s="1" t="n">
        <v>2.784908217744</v>
      </c>
      <c r="AS77" s="1" t="n">
        <v>4</v>
      </c>
      <c r="AT77" s="1" t="n">
        <v>2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6</v>
      </c>
      <c r="BG77" s="1" t="s">
        <v>183</v>
      </c>
      <c r="BH77" s="1" t="n">
        <v>22</v>
      </c>
      <c r="BI77" s="1" t="n">
        <v>6</v>
      </c>
      <c r="BJ77" s="13" t="n">
        <v>45650</v>
      </c>
      <c r="BK77" s="13" t="n">
        <v>45680</v>
      </c>
      <c r="BL77" s="1" t="n">
        <v>26</v>
      </c>
      <c r="BN77" s="1" t="b">
        <f aca="false">TRUE()</f>
        <v>1</v>
      </c>
      <c r="BO77" s="1" t="s">
        <v>314</v>
      </c>
      <c r="BR77" s="13" t="n">
        <v>45650</v>
      </c>
      <c r="BS77" s="13" t="n">
        <v>45680</v>
      </c>
      <c r="BT77" s="1" t="n">
        <v>0</v>
      </c>
      <c r="BU77" s="1" t="n">
        <v>35.1</v>
      </c>
      <c r="BV77" s="1" t="b">
        <f aca="false">FALSE()</f>
        <v>0</v>
      </c>
      <c r="BW77" s="1" t="n">
        <v>0</v>
      </c>
      <c r="BX77" s="1" t="s">
        <v>185</v>
      </c>
      <c r="BY77" s="1" t="n">
        <v>31</v>
      </c>
      <c r="BZ77" s="1" t="n">
        <v>31</v>
      </c>
      <c r="CA77" s="1" t="n">
        <v>0.184838709677</v>
      </c>
      <c r="CB77" s="1" t="n">
        <v>149</v>
      </c>
      <c r="CC77" s="1" t="n">
        <v>0</v>
      </c>
      <c r="CD77" s="1" t="n">
        <v>163.304</v>
      </c>
      <c r="CE77" s="1" t="n">
        <v>0</v>
      </c>
      <c r="CF77" s="1" t="n">
        <v>408.26</v>
      </c>
      <c r="CG77" s="1" t="n">
        <v>244.956</v>
      </c>
      <c r="CH77" s="1" t="n">
        <v>180.03</v>
      </c>
      <c r="CI77" s="1" t="n">
        <v>521.62</v>
      </c>
      <c r="CJ77" s="1" t="n">
        <v>701.65</v>
      </c>
      <c r="CK77" s="1" t="n">
        <v>-0.415380344087</v>
      </c>
      <c r="CL77" s="1"/>
      <c r="CM77" s="1" t="n">
        <v>0</v>
      </c>
      <c r="CN77" s="1" t="n">
        <v>-0.415380344087</v>
      </c>
      <c r="CO77" s="1" t="n">
        <v>701.65</v>
      </c>
      <c r="CP77" s="1" t="n">
        <v>180.03</v>
      </c>
      <c r="CQ77" s="1" t="n">
        <v>521.62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69</v>
      </c>
      <c r="CZ77" s="1" t="n">
        <v>2</v>
      </c>
      <c r="DA77" s="1" t="n">
        <v>1</v>
      </c>
      <c r="DB77" s="1" t="s">
        <v>195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81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900</v>
      </c>
      <c r="DP77" s="13" t="n">
        <v>45650</v>
      </c>
      <c r="DQ77" s="13" t="n">
        <v>45680</v>
      </c>
      <c r="DR77" s="1" t="n">
        <v>1644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38072</v>
      </c>
      <c r="DX77" s="1" t="n">
        <v>0</v>
      </c>
      <c r="DY77" s="1" t="n">
        <v>26</v>
      </c>
      <c r="DZ77" s="1" t="s">
        <v>316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644</v>
      </c>
      <c r="EI77" s="13" t="n">
        <v>45650</v>
      </c>
      <c r="EJ77" s="13" t="n">
        <v>45680</v>
      </c>
      <c r="EK77" s="13" t="n">
        <v>45650</v>
      </c>
      <c r="EL77" s="1" t="n">
        <v>0</v>
      </c>
      <c r="EM77" s="1" t="n">
        <v>0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-1</v>
      </c>
      <c r="ES77" s="1" t="s">
        <v>197</v>
      </c>
      <c r="ET77" s="1" t="n">
        <v>0</v>
      </c>
      <c r="EU77" s="1" t="n">
        <v>1.644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644</v>
      </c>
      <c r="FE77" s="1" t="n">
        <v>1.644</v>
      </c>
      <c r="FF77" s="1" t="n">
        <v>0</v>
      </c>
      <c r="FG77" s="1" t="n">
        <v>0</v>
      </c>
      <c r="FH77" s="1" t="n">
        <v>0</v>
      </c>
      <c r="FI77" s="1" t="n">
        <v>0</v>
      </c>
      <c r="FJ77" s="1" t="n">
        <v>244.956</v>
      </c>
      <c r="FK77" s="1" t="n">
        <v>244.956</v>
      </c>
      <c r="FL77" s="1" t="s">
        <v>198</v>
      </c>
      <c r="FM77" s="1" t="b">
        <f aca="false">TRUE()</f>
        <v>1</v>
      </c>
      <c r="FN77" s="14" t="n">
        <v>2150.4</v>
      </c>
      <c r="FO77" s="15" t="n">
        <f aca="false">CJ77/FN77</f>
        <v>0.326288132440476</v>
      </c>
      <c r="FP77" s="15" t="n">
        <f aca="false">FO77/CB77*EM77</f>
        <v>0</v>
      </c>
      <c r="FQ77" s="1" t="str">
        <f aca="false">BO77</f>
        <v>22</v>
      </c>
      <c r="FR77" s="16" t="n">
        <f aca="false">FP77*FN77</f>
        <v>0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7</v>
      </c>
      <c r="D78" s="1" t="n">
        <v>495</v>
      </c>
      <c r="E78" s="1" t="s">
        <v>175</v>
      </c>
      <c r="G78" s="13" t="n">
        <v>45650</v>
      </c>
      <c r="H78" s="13" t="n">
        <v>45680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170107.92</v>
      </c>
      <c r="P78" s="1" t="n">
        <v>25070.48</v>
      </c>
      <c r="Q78" s="1" t="n">
        <v>142066.05</v>
      </c>
      <c r="R78" s="1" t="n">
        <v>0</v>
      </c>
      <c r="S78" s="1" t="n">
        <v>142066.05</v>
      </c>
      <c r="T78" s="1" t="n">
        <v>79.1052</v>
      </c>
      <c r="U78" s="1" t="s">
        <v>178</v>
      </c>
      <c r="V78" s="1" t="n">
        <v>331.19765136</v>
      </c>
      <c r="W78" s="1" t="n">
        <v>4974.9</v>
      </c>
      <c r="X78" s="1" t="n">
        <v>0</v>
      </c>
      <c r="Y78" s="1" t="n">
        <v>4888</v>
      </c>
      <c r="Z78" s="1" t="n">
        <v>4888</v>
      </c>
      <c r="AA78" s="1" t="n">
        <v>4888</v>
      </c>
      <c r="AB78" s="1" t="n">
        <v>85796</v>
      </c>
      <c r="AC78" s="1" t="n">
        <v>0</v>
      </c>
      <c r="AD78" s="1" t="n">
        <v>107284.4572</v>
      </c>
      <c r="AE78" s="1" t="n">
        <v>0</v>
      </c>
      <c r="AF78" s="1" t="n">
        <v>111192.6643</v>
      </c>
      <c r="AG78" s="1" t="n">
        <v>3908.2071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09636446525</v>
      </c>
      <c r="AN78" s="1" t="n">
        <v>2.784908217744</v>
      </c>
      <c r="AO78" s="1" t="b">
        <f aca="false">FALSE()</f>
        <v>0</v>
      </c>
      <c r="AP78" s="1" t="n">
        <v>0</v>
      </c>
      <c r="AQ78" s="1" t="n">
        <v>-0.809636446525</v>
      </c>
      <c r="AR78" s="1" t="n">
        <v>2.784908217744</v>
      </c>
      <c r="AS78" s="1" t="n">
        <v>4</v>
      </c>
      <c r="AT78" s="1" t="n">
        <v>2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7</v>
      </c>
      <c r="BG78" s="1" t="s">
        <v>183</v>
      </c>
      <c r="BH78" s="1" t="n">
        <v>23</v>
      </c>
      <c r="BI78" s="1" t="n">
        <v>6</v>
      </c>
      <c r="BJ78" s="13" t="n">
        <v>45650</v>
      </c>
      <c r="BK78" s="13" t="n">
        <v>45680</v>
      </c>
      <c r="BL78" s="1" t="n">
        <v>27</v>
      </c>
      <c r="BN78" s="1" t="b">
        <f aca="false">TRUE()</f>
        <v>1</v>
      </c>
      <c r="BO78" s="1" t="s">
        <v>318</v>
      </c>
      <c r="BR78" s="13" t="n">
        <v>45650</v>
      </c>
      <c r="BS78" s="13" t="n">
        <v>45680</v>
      </c>
      <c r="BT78" s="1" t="n">
        <v>0</v>
      </c>
      <c r="BU78" s="1" t="n">
        <v>52.7</v>
      </c>
      <c r="BV78" s="1" t="b">
        <f aca="false">FALSE()</f>
        <v>0</v>
      </c>
      <c r="BW78" s="1" t="n">
        <v>0</v>
      </c>
      <c r="BX78" s="1" t="s">
        <v>185</v>
      </c>
      <c r="BY78" s="1" t="n">
        <v>31</v>
      </c>
      <c r="BZ78" s="1" t="n">
        <v>31</v>
      </c>
      <c r="CA78" s="1" t="n">
        <v>0.184838709677</v>
      </c>
      <c r="CB78" s="1" t="n">
        <v>3566</v>
      </c>
      <c r="CC78" s="1" t="n">
        <v>0</v>
      </c>
      <c r="CD78" s="1" t="n">
        <v>3577.8618</v>
      </c>
      <c r="CE78" s="1" t="n">
        <v>0</v>
      </c>
      <c r="CF78" s="1" t="n">
        <v>3577.8618</v>
      </c>
      <c r="CG78" s="1" t="n">
        <v>0</v>
      </c>
      <c r="CH78" s="1" t="n">
        <v>270.3</v>
      </c>
      <c r="CI78" s="1" t="n">
        <v>4571.28</v>
      </c>
      <c r="CJ78" s="1" t="n">
        <v>4841.58</v>
      </c>
      <c r="CK78" s="1" t="n">
        <v>1.68680716035</v>
      </c>
      <c r="CL78" s="1"/>
      <c r="CM78" s="1" t="n">
        <v>0</v>
      </c>
      <c r="CN78" s="1" t="n">
        <v>1.68680716035</v>
      </c>
      <c r="CO78" s="1" t="n">
        <v>4841.58</v>
      </c>
      <c r="CP78" s="1" t="n">
        <v>270.3</v>
      </c>
      <c r="CQ78" s="1" t="n">
        <v>4571.28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70</v>
      </c>
      <c r="CZ78" s="1" t="n">
        <v>1</v>
      </c>
      <c r="DA78" s="1" t="n">
        <v>2</v>
      </c>
      <c r="DB78" s="1" t="s">
        <v>186</v>
      </c>
      <c r="DC78" s="1" t="n">
        <v>1</v>
      </c>
      <c r="DD78" s="1" t="s">
        <v>183</v>
      </c>
      <c r="DE78" s="1" t="n">
        <v>2.6</v>
      </c>
      <c r="DF78" s="1" t="n">
        <v>0</v>
      </c>
      <c r="DG78" s="1" t="n">
        <v>0</v>
      </c>
      <c r="DH78" s="1" t="n">
        <v>82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600</v>
      </c>
      <c r="DP78" s="13" t="n">
        <v>45650</v>
      </c>
      <c r="DQ78" s="13" t="n">
        <v>45680</v>
      </c>
      <c r="DR78" s="1" t="n">
        <v>1096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38073</v>
      </c>
      <c r="DX78" s="1" t="n">
        <v>0</v>
      </c>
      <c r="DY78" s="1" t="n">
        <v>27</v>
      </c>
      <c r="DZ78" s="1" t="s">
        <v>31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644</v>
      </c>
      <c r="EI78" s="13" t="n">
        <v>45650</v>
      </c>
      <c r="EJ78" s="13" t="n">
        <v>45680</v>
      </c>
      <c r="EK78" s="13" t="n">
        <v>45650</v>
      </c>
      <c r="EL78" s="1" t="n">
        <v>0</v>
      </c>
      <c r="EM78" s="1" t="n">
        <v>1121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96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0.9864</v>
      </c>
      <c r="FE78" s="1" t="n">
        <v>0.9864</v>
      </c>
      <c r="FF78" s="1" t="n">
        <v>1121</v>
      </c>
      <c r="FG78" s="1" t="n">
        <v>0</v>
      </c>
      <c r="FH78" s="1" t="n">
        <v>1105.7544</v>
      </c>
      <c r="FI78" s="1" t="n">
        <v>0</v>
      </c>
      <c r="FJ78" s="1" t="n">
        <v>1105.7544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2.25147879464286</v>
      </c>
      <c r="FP78" s="15" t="n">
        <f aca="false">FO78/CB78*EM78</f>
        <v>0.707769974423624</v>
      </c>
      <c r="FQ78" s="1" t="str">
        <f aca="false">BO78</f>
        <v>23</v>
      </c>
      <c r="FR78" s="16" t="n">
        <f aca="false">FP78*FN78</f>
        <v>1521.98855300056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7</v>
      </c>
      <c r="D79" s="1" t="n">
        <v>495</v>
      </c>
      <c r="E79" s="1" t="s">
        <v>175</v>
      </c>
      <c r="G79" s="13" t="n">
        <v>45650</v>
      </c>
      <c r="H79" s="13" t="n">
        <v>45680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170107.92</v>
      </c>
      <c r="P79" s="1" t="n">
        <v>25070.48</v>
      </c>
      <c r="Q79" s="1" t="n">
        <v>142066.05</v>
      </c>
      <c r="R79" s="1" t="n">
        <v>0</v>
      </c>
      <c r="S79" s="1" t="n">
        <v>142066.05</v>
      </c>
      <c r="T79" s="1" t="n">
        <v>79.1052</v>
      </c>
      <c r="U79" s="1" t="s">
        <v>178</v>
      </c>
      <c r="V79" s="1" t="n">
        <v>331.19765136</v>
      </c>
      <c r="W79" s="1" t="n">
        <v>4974.9</v>
      </c>
      <c r="X79" s="1" t="n">
        <v>0</v>
      </c>
      <c r="Y79" s="1" t="n">
        <v>4888</v>
      </c>
      <c r="Z79" s="1" t="n">
        <v>4888</v>
      </c>
      <c r="AA79" s="1" t="n">
        <v>4888</v>
      </c>
      <c r="AB79" s="1" t="n">
        <v>85796</v>
      </c>
      <c r="AC79" s="1" t="n">
        <v>0</v>
      </c>
      <c r="AD79" s="1" t="n">
        <v>107284.4572</v>
      </c>
      <c r="AE79" s="1" t="n">
        <v>0</v>
      </c>
      <c r="AF79" s="1" t="n">
        <v>111192.6643</v>
      </c>
      <c r="AG79" s="1" t="n">
        <v>3908.2071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09636446525</v>
      </c>
      <c r="AN79" s="1" t="n">
        <v>2.784908217744</v>
      </c>
      <c r="AO79" s="1" t="b">
        <f aca="false">FALSE()</f>
        <v>0</v>
      </c>
      <c r="AP79" s="1" t="n">
        <v>0</v>
      </c>
      <c r="AQ79" s="1" t="n">
        <v>-0.809636446525</v>
      </c>
      <c r="AR79" s="1" t="n">
        <v>2.784908217744</v>
      </c>
      <c r="AS79" s="1" t="n">
        <v>4</v>
      </c>
      <c r="AT79" s="1" t="n">
        <v>2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7</v>
      </c>
      <c r="BG79" s="1" t="s">
        <v>183</v>
      </c>
      <c r="BH79" s="1" t="n">
        <v>23</v>
      </c>
      <c r="BI79" s="1" t="n">
        <v>6</v>
      </c>
      <c r="BJ79" s="13" t="n">
        <v>45650</v>
      </c>
      <c r="BK79" s="13" t="n">
        <v>45680</v>
      </c>
      <c r="BL79" s="1" t="n">
        <v>27</v>
      </c>
      <c r="BN79" s="1" t="b">
        <f aca="false">TRUE()</f>
        <v>1</v>
      </c>
      <c r="BO79" s="1" t="s">
        <v>318</v>
      </c>
      <c r="BR79" s="13" t="n">
        <v>45650</v>
      </c>
      <c r="BS79" s="13" t="n">
        <v>45680</v>
      </c>
      <c r="BT79" s="1" t="n">
        <v>0</v>
      </c>
      <c r="BU79" s="1" t="n">
        <v>52.7</v>
      </c>
      <c r="BV79" s="1" t="b">
        <f aca="false">FALSE()</f>
        <v>0</v>
      </c>
      <c r="BW79" s="1" t="n">
        <v>0</v>
      </c>
      <c r="BX79" s="1" t="s">
        <v>185</v>
      </c>
      <c r="BY79" s="1" t="n">
        <v>31</v>
      </c>
      <c r="BZ79" s="1" t="n">
        <v>31</v>
      </c>
      <c r="CA79" s="1" t="n">
        <v>0.184838709677</v>
      </c>
      <c r="CB79" s="1" t="n">
        <v>3566</v>
      </c>
      <c r="CC79" s="1" t="n">
        <v>0</v>
      </c>
      <c r="CD79" s="1" t="n">
        <v>3577.8618</v>
      </c>
      <c r="CE79" s="1" t="n">
        <v>0</v>
      </c>
      <c r="CF79" s="1" t="n">
        <v>3577.8618</v>
      </c>
      <c r="CG79" s="1" t="n">
        <v>0</v>
      </c>
      <c r="CH79" s="1" t="n">
        <v>270.3</v>
      </c>
      <c r="CI79" s="1" t="n">
        <v>4571.28</v>
      </c>
      <c r="CJ79" s="1" t="n">
        <v>4841.58</v>
      </c>
      <c r="CK79" s="1" t="n">
        <v>1.68680716035</v>
      </c>
      <c r="CL79" s="1"/>
      <c r="CM79" s="1" t="n">
        <v>0</v>
      </c>
      <c r="CN79" s="1" t="n">
        <v>1.68680716035</v>
      </c>
      <c r="CO79" s="1" t="n">
        <v>4841.58</v>
      </c>
      <c r="CP79" s="1" t="n">
        <v>270.3</v>
      </c>
      <c r="CQ79" s="1" t="n">
        <v>4571.28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71</v>
      </c>
      <c r="CZ79" s="1" t="n">
        <v>2</v>
      </c>
      <c r="DA79" s="1" t="n">
        <v>8</v>
      </c>
      <c r="DB79" s="1" t="s">
        <v>200</v>
      </c>
      <c r="DC79" s="1" t="n">
        <v>2</v>
      </c>
      <c r="DD79" s="1" t="s">
        <v>183</v>
      </c>
      <c r="DE79" s="1" t="n">
        <v>2.6</v>
      </c>
      <c r="DF79" s="1" t="n">
        <v>0</v>
      </c>
      <c r="DG79" s="1" t="n">
        <v>0</v>
      </c>
      <c r="DH79" s="1" t="n">
        <v>83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650</v>
      </c>
      <c r="DQ79" s="13" t="n">
        <v>45680</v>
      </c>
      <c r="DR79" s="1" t="n">
        <v>1096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38074</v>
      </c>
      <c r="DX79" s="1" t="n">
        <v>0</v>
      </c>
      <c r="DY79" s="1" t="n">
        <v>27</v>
      </c>
      <c r="DZ79" s="1" t="s">
        <v>32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644</v>
      </c>
      <c r="EI79" s="13" t="n">
        <v>45650</v>
      </c>
      <c r="EJ79" s="13" t="n">
        <v>45680</v>
      </c>
      <c r="EK79" s="13" t="n">
        <v>45650</v>
      </c>
      <c r="EL79" s="1" t="n">
        <v>0</v>
      </c>
      <c r="EM79" s="1" t="n">
        <v>335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096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9864</v>
      </c>
      <c r="FE79" s="1" t="n">
        <v>0.9864</v>
      </c>
      <c r="FF79" s="1" t="n">
        <v>335</v>
      </c>
      <c r="FG79" s="1" t="n">
        <v>0</v>
      </c>
      <c r="FH79" s="1" t="n">
        <v>330.444</v>
      </c>
      <c r="FI79" s="1" t="n">
        <v>0</v>
      </c>
      <c r="FJ79" s="1" t="n">
        <v>330.444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2.25147879464286</v>
      </c>
      <c r="FP79" s="15" t="n">
        <f aca="false">FO79/CB79*EM79</f>
        <v>0.211510206451306</v>
      </c>
      <c r="FQ79" s="1" t="str">
        <f aca="false">BO79</f>
        <v>23</v>
      </c>
      <c r="FR79" s="16" t="n">
        <f aca="false">FP79*FN79</f>
        <v>454.831547952888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7</v>
      </c>
      <c r="D80" s="1" t="n">
        <v>495</v>
      </c>
      <c r="E80" s="1" t="s">
        <v>175</v>
      </c>
      <c r="G80" s="13" t="n">
        <v>45650</v>
      </c>
      <c r="H80" s="13" t="n">
        <v>45680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170107.92</v>
      </c>
      <c r="P80" s="1" t="n">
        <v>25070.48</v>
      </c>
      <c r="Q80" s="1" t="n">
        <v>142066.05</v>
      </c>
      <c r="R80" s="1" t="n">
        <v>0</v>
      </c>
      <c r="S80" s="1" t="n">
        <v>142066.05</v>
      </c>
      <c r="T80" s="1" t="n">
        <v>79.1052</v>
      </c>
      <c r="U80" s="1" t="s">
        <v>178</v>
      </c>
      <c r="V80" s="1" t="n">
        <v>331.19765136</v>
      </c>
      <c r="W80" s="1" t="n">
        <v>4974.9</v>
      </c>
      <c r="X80" s="1" t="n">
        <v>0</v>
      </c>
      <c r="Y80" s="1" t="n">
        <v>4888</v>
      </c>
      <c r="Z80" s="1" t="n">
        <v>4888</v>
      </c>
      <c r="AA80" s="1" t="n">
        <v>4888</v>
      </c>
      <c r="AB80" s="1" t="n">
        <v>85796</v>
      </c>
      <c r="AC80" s="1" t="n">
        <v>0</v>
      </c>
      <c r="AD80" s="1" t="n">
        <v>107284.4572</v>
      </c>
      <c r="AE80" s="1" t="n">
        <v>0</v>
      </c>
      <c r="AF80" s="1" t="n">
        <v>111192.6643</v>
      </c>
      <c r="AG80" s="1" t="n">
        <v>3908.2071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09636446525</v>
      </c>
      <c r="AN80" s="1" t="n">
        <v>2.784908217744</v>
      </c>
      <c r="AO80" s="1" t="b">
        <f aca="false">FALSE()</f>
        <v>0</v>
      </c>
      <c r="AP80" s="1" t="n">
        <v>0</v>
      </c>
      <c r="AQ80" s="1" t="n">
        <v>-0.809636446525</v>
      </c>
      <c r="AR80" s="1" t="n">
        <v>2.784908217744</v>
      </c>
      <c r="AS80" s="1" t="n">
        <v>4</v>
      </c>
      <c r="AT80" s="1" t="n">
        <v>2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7</v>
      </c>
      <c r="BG80" s="1" t="s">
        <v>183</v>
      </c>
      <c r="BH80" s="1" t="n">
        <v>23</v>
      </c>
      <c r="BI80" s="1" t="n">
        <v>6</v>
      </c>
      <c r="BJ80" s="13" t="n">
        <v>45650</v>
      </c>
      <c r="BK80" s="13" t="n">
        <v>45680</v>
      </c>
      <c r="BL80" s="1" t="n">
        <v>27</v>
      </c>
      <c r="BN80" s="1" t="b">
        <f aca="false">TRUE()</f>
        <v>1</v>
      </c>
      <c r="BO80" s="1" t="s">
        <v>318</v>
      </c>
      <c r="BR80" s="13" t="n">
        <v>45650</v>
      </c>
      <c r="BS80" s="13" t="n">
        <v>45680</v>
      </c>
      <c r="BT80" s="1" t="n">
        <v>0</v>
      </c>
      <c r="BU80" s="1" t="n">
        <v>52.7</v>
      </c>
      <c r="BV80" s="1" t="b">
        <f aca="false">FALSE()</f>
        <v>0</v>
      </c>
      <c r="BW80" s="1" t="n">
        <v>0</v>
      </c>
      <c r="BX80" s="1" t="s">
        <v>185</v>
      </c>
      <c r="BY80" s="1" t="n">
        <v>31</v>
      </c>
      <c r="BZ80" s="1" t="n">
        <v>31</v>
      </c>
      <c r="CA80" s="1" t="n">
        <v>0.184838709677</v>
      </c>
      <c r="CB80" s="1" t="n">
        <v>3566</v>
      </c>
      <c r="CC80" s="1" t="n">
        <v>0</v>
      </c>
      <c r="CD80" s="1" t="n">
        <v>3577.8618</v>
      </c>
      <c r="CE80" s="1" t="n">
        <v>0</v>
      </c>
      <c r="CF80" s="1" t="n">
        <v>3577.8618</v>
      </c>
      <c r="CG80" s="1" t="n">
        <v>0</v>
      </c>
      <c r="CH80" s="1" t="n">
        <v>270.3</v>
      </c>
      <c r="CI80" s="1" t="n">
        <v>4571.28</v>
      </c>
      <c r="CJ80" s="1" t="n">
        <v>4841.58</v>
      </c>
      <c r="CK80" s="1" t="n">
        <v>1.68680716035</v>
      </c>
      <c r="CL80" s="1"/>
      <c r="CM80" s="1" t="n">
        <v>0</v>
      </c>
      <c r="CN80" s="1" t="n">
        <v>1.68680716035</v>
      </c>
      <c r="CO80" s="1" t="n">
        <v>4841.58</v>
      </c>
      <c r="CP80" s="1" t="n">
        <v>270.3</v>
      </c>
      <c r="CQ80" s="1" t="n">
        <v>4571.28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72</v>
      </c>
      <c r="CZ80" s="1" t="n">
        <v>3</v>
      </c>
      <c r="DA80" s="1" t="n">
        <v>1</v>
      </c>
      <c r="DB80" s="1" t="s">
        <v>195</v>
      </c>
      <c r="DC80" s="1" t="n">
        <v>3</v>
      </c>
      <c r="DD80" s="1" t="s">
        <v>183</v>
      </c>
      <c r="DE80" s="1" t="n">
        <v>2.6</v>
      </c>
      <c r="DF80" s="1" t="n">
        <v>0</v>
      </c>
      <c r="DG80" s="1" t="n">
        <v>0</v>
      </c>
      <c r="DH80" s="1" t="n">
        <v>84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800</v>
      </c>
      <c r="DP80" s="13" t="n">
        <v>45650</v>
      </c>
      <c r="DQ80" s="13" t="n">
        <v>45680</v>
      </c>
      <c r="DR80" s="1" t="n">
        <v>1461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38075</v>
      </c>
      <c r="DX80" s="1" t="n">
        <v>0</v>
      </c>
      <c r="DY80" s="1" t="n">
        <v>27</v>
      </c>
      <c r="DZ80" s="1" t="s">
        <v>321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644</v>
      </c>
      <c r="EI80" s="13" t="n">
        <v>45650</v>
      </c>
      <c r="EJ80" s="13" t="n">
        <v>45680</v>
      </c>
      <c r="EK80" s="13" t="n">
        <v>45650</v>
      </c>
      <c r="EL80" s="1" t="n">
        <v>0</v>
      </c>
      <c r="EM80" s="1" t="n">
        <v>827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461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3149</v>
      </c>
      <c r="FE80" s="1" t="n">
        <v>1.3149</v>
      </c>
      <c r="FF80" s="1" t="n">
        <v>827</v>
      </c>
      <c r="FG80" s="1" t="n">
        <v>0</v>
      </c>
      <c r="FH80" s="1" t="n">
        <v>1087.4223</v>
      </c>
      <c r="FI80" s="1" t="n">
        <v>0</v>
      </c>
      <c r="FJ80" s="1" t="n">
        <v>1087.4223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2.25147879464286</v>
      </c>
      <c r="FP80" s="15" t="n">
        <f aca="false">FO80/CB80*EM80</f>
        <v>0.522146091746955</v>
      </c>
      <c r="FQ80" s="1" t="str">
        <f aca="false">BO80</f>
        <v>23</v>
      </c>
      <c r="FR80" s="16" t="n">
        <f aca="false">FP80*FN80</f>
        <v>1122.82295569265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7</v>
      </c>
      <c r="D81" s="1" t="n">
        <v>495</v>
      </c>
      <c r="E81" s="1" t="s">
        <v>175</v>
      </c>
      <c r="G81" s="13" t="n">
        <v>45650</v>
      </c>
      <c r="H81" s="13" t="n">
        <v>45680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170107.92</v>
      </c>
      <c r="P81" s="1" t="n">
        <v>25070.48</v>
      </c>
      <c r="Q81" s="1" t="n">
        <v>142066.05</v>
      </c>
      <c r="R81" s="1" t="n">
        <v>0</v>
      </c>
      <c r="S81" s="1" t="n">
        <v>142066.05</v>
      </c>
      <c r="T81" s="1" t="n">
        <v>79.1052</v>
      </c>
      <c r="U81" s="1" t="s">
        <v>178</v>
      </c>
      <c r="V81" s="1" t="n">
        <v>331.19765136</v>
      </c>
      <c r="W81" s="1" t="n">
        <v>4974.9</v>
      </c>
      <c r="X81" s="1" t="n">
        <v>0</v>
      </c>
      <c r="Y81" s="1" t="n">
        <v>4888</v>
      </c>
      <c r="Z81" s="1" t="n">
        <v>4888</v>
      </c>
      <c r="AA81" s="1" t="n">
        <v>4888</v>
      </c>
      <c r="AB81" s="1" t="n">
        <v>85796</v>
      </c>
      <c r="AC81" s="1" t="n">
        <v>0</v>
      </c>
      <c r="AD81" s="1" t="n">
        <v>107284.4572</v>
      </c>
      <c r="AE81" s="1" t="n">
        <v>0</v>
      </c>
      <c r="AF81" s="1" t="n">
        <v>111192.6643</v>
      </c>
      <c r="AG81" s="1" t="n">
        <v>3908.2071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09636446525</v>
      </c>
      <c r="AN81" s="1" t="n">
        <v>2.784908217744</v>
      </c>
      <c r="AO81" s="1" t="b">
        <f aca="false">FALSE()</f>
        <v>0</v>
      </c>
      <c r="AP81" s="1" t="n">
        <v>0</v>
      </c>
      <c r="AQ81" s="1" t="n">
        <v>-0.809636446525</v>
      </c>
      <c r="AR81" s="1" t="n">
        <v>2.784908217744</v>
      </c>
      <c r="AS81" s="1" t="n">
        <v>4</v>
      </c>
      <c r="AT81" s="1" t="n">
        <v>2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7</v>
      </c>
      <c r="BG81" s="1" t="s">
        <v>183</v>
      </c>
      <c r="BH81" s="1" t="n">
        <v>23</v>
      </c>
      <c r="BI81" s="1" t="n">
        <v>6</v>
      </c>
      <c r="BJ81" s="13" t="n">
        <v>45650</v>
      </c>
      <c r="BK81" s="13" t="n">
        <v>45680</v>
      </c>
      <c r="BL81" s="1" t="n">
        <v>27</v>
      </c>
      <c r="BN81" s="1" t="b">
        <f aca="false">TRUE()</f>
        <v>1</v>
      </c>
      <c r="BO81" s="1" t="s">
        <v>318</v>
      </c>
      <c r="BR81" s="13" t="n">
        <v>45650</v>
      </c>
      <c r="BS81" s="13" t="n">
        <v>45680</v>
      </c>
      <c r="BT81" s="1" t="n">
        <v>0</v>
      </c>
      <c r="BU81" s="1" t="n">
        <v>52.7</v>
      </c>
      <c r="BV81" s="1" t="b">
        <f aca="false">FALSE()</f>
        <v>0</v>
      </c>
      <c r="BW81" s="1" t="n">
        <v>0</v>
      </c>
      <c r="BX81" s="1" t="s">
        <v>185</v>
      </c>
      <c r="BY81" s="1" t="n">
        <v>31</v>
      </c>
      <c r="BZ81" s="1" t="n">
        <v>31</v>
      </c>
      <c r="CA81" s="1" t="n">
        <v>0.184838709677</v>
      </c>
      <c r="CB81" s="1" t="n">
        <v>3566</v>
      </c>
      <c r="CC81" s="1" t="n">
        <v>0</v>
      </c>
      <c r="CD81" s="1" t="n">
        <v>3577.8618</v>
      </c>
      <c r="CE81" s="1" t="n">
        <v>0</v>
      </c>
      <c r="CF81" s="1" t="n">
        <v>3577.8618</v>
      </c>
      <c r="CG81" s="1" t="n">
        <v>0</v>
      </c>
      <c r="CH81" s="1" t="n">
        <v>270.3</v>
      </c>
      <c r="CI81" s="1" t="n">
        <v>4571.28</v>
      </c>
      <c r="CJ81" s="1" t="n">
        <v>4841.58</v>
      </c>
      <c r="CK81" s="1" t="n">
        <v>1.68680716035</v>
      </c>
      <c r="CL81" s="1"/>
      <c r="CM81" s="1" t="n">
        <v>0</v>
      </c>
      <c r="CN81" s="1" t="n">
        <v>1.68680716035</v>
      </c>
      <c r="CO81" s="1" t="n">
        <v>4841.58</v>
      </c>
      <c r="CP81" s="1" t="n">
        <v>270.3</v>
      </c>
      <c r="CQ81" s="1" t="n">
        <v>4571.28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72</v>
      </c>
      <c r="CZ81" s="1" t="n">
        <v>3</v>
      </c>
      <c r="DA81" s="1" t="n">
        <v>1</v>
      </c>
      <c r="DB81" s="1" t="s">
        <v>195</v>
      </c>
      <c r="DC81" s="1" t="n">
        <v>3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85</v>
      </c>
      <c r="DI81" s="1" t="n">
        <v>2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500</v>
      </c>
      <c r="DP81" s="13" t="n">
        <v>45650</v>
      </c>
      <c r="DQ81" s="13" t="n">
        <v>45680</v>
      </c>
      <c r="DR81" s="1" t="n">
        <v>913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38076</v>
      </c>
      <c r="DX81" s="1" t="n">
        <v>0</v>
      </c>
      <c r="DY81" s="1" t="n">
        <v>27</v>
      </c>
      <c r="DZ81" s="1" t="s">
        <v>322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644</v>
      </c>
      <c r="EI81" s="13" t="n">
        <v>45650</v>
      </c>
      <c r="EJ81" s="13" t="n">
        <v>45680</v>
      </c>
      <c r="EK81" s="13" t="n">
        <v>45650</v>
      </c>
      <c r="EL81" s="1" t="n">
        <v>0</v>
      </c>
      <c r="EM81" s="1" t="n">
        <v>1283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0.913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8217</v>
      </c>
      <c r="FE81" s="1" t="n">
        <v>0.8217</v>
      </c>
      <c r="FF81" s="1" t="n">
        <v>1283</v>
      </c>
      <c r="FG81" s="1" t="n">
        <v>0</v>
      </c>
      <c r="FH81" s="1" t="n">
        <v>1054.2411</v>
      </c>
      <c r="FI81" s="1" t="n">
        <v>0</v>
      </c>
      <c r="FJ81" s="1" t="n">
        <v>1054.2411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2.25147879464286</v>
      </c>
      <c r="FP81" s="15" t="n">
        <f aca="false">FO81/CB81*EM81</f>
        <v>0.810052522020972</v>
      </c>
      <c r="FQ81" s="1" t="str">
        <f aca="false">BO81</f>
        <v>23</v>
      </c>
      <c r="FR81" s="16" t="n">
        <f aca="false">FP81*FN81</f>
        <v>1741.9369433539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3</v>
      </c>
      <c r="D82" s="1" t="n">
        <v>495</v>
      </c>
      <c r="E82" s="1" t="s">
        <v>175</v>
      </c>
      <c r="G82" s="13" t="n">
        <v>45650</v>
      </c>
      <c r="H82" s="13" t="n">
        <v>45680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170107.92</v>
      </c>
      <c r="P82" s="1" t="n">
        <v>25070.48</v>
      </c>
      <c r="Q82" s="1" t="n">
        <v>142066.05</v>
      </c>
      <c r="R82" s="1" t="n">
        <v>0</v>
      </c>
      <c r="S82" s="1" t="n">
        <v>142066.05</v>
      </c>
      <c r="T82" s="1" t="n">
        <v>79.1052</v>
      </c>
      <c r="U82" s="1" t="s">
        <v>178</v>
      </c>
      <c r="V82" s="1" t="n">
        <v>331.19765136</v>
      </c>
      <c r="W82" s="1" t="n">
        <v>4974.9</v>
      </c>
      <c r="X82" s="1" t="n">
        <v>0</v>
      </c>
      <c r="Y82" s="1" t="n">
        <v>4888</v>
      </c>
      <c r="Z82" s="1" t="n">
        <v>4888</v>
      </c>
      <c r="AA82" s="1" t="n">
        <v>4888</v>
      </c>
      <c r="AB82" s="1" t="n">
        <v>85796</v>
      </c>
      <c r="AC82" s="1" t="n">
        <v>0</v>
      </c>
      <c r="AD82" s="1" t="n">
        <v>107284.4572</v>
      </c>
      <c r="AE82" s="1" t="n">
        <v>0</v>
      </c>
      <c r="AF82" s="1" t="n">
        <v>111192.6643</v>
      </c>
      <c r="AG82" s="1" t="n">
        <v>3908.2071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09636446525</v>
      </c>
      <c r="AN82" s="1" t="n">
        <v>2.784908217744</v>
      </c>
      <c r="AO82" s="1" t="b">
        <f aca="false">FALSE()</f>
        <v>0</v>
      </c>
      <c r="AP82" s="1" t="n">
        <v>0</v>
      </c>
      <c r="AQ82" s="1" t="n">
        <v>-0.809636446525</v>
      </c>
      <c r="AR82" s="1" t="n">
        <v>2.784908217744</v>
      </c>
      <c r="AS82" s="1" t="n">
        <v>4</v>
      </c>
      <c r="AT82" s="1" t="n">
        <v>2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8</v>
      </c>
      <c r="BG82" s="1" t="s">
        <v>183</v>
      </c>
      <c r="BH82" s="1" t="n">
        <v>24</v>
      </c>
      <c r="BI82" s="1" t="n">
        <v>6</v>
      </c>
      <c r="BJ82" s="13" t="n">
        <v>45650</v>
      </c>
      <c r="BK82" s="13" t="n">
        <v>45680</v>
      </c>
      <c r="BL82" s="1" t="n">
        <v>28</v>
      </c>
      <c r="BN82" s="1" t="b">
        <f aca="false">TRUE()</f>
        <v>1</v>
      </c>
      <c r="BO82" s="1" t="s">
        <v>324</v>
      </c>
      <c r="BR82" s="13" t="n">
        <v>45650</v>
      </c>
      <c r="BS82" s="13" t="n">
        <v>45680</v>
      </c>
      <c r="BT82" s="1" t="n">
        <v>0</v>
      </c>
      <c r="BU82" s="1" t="n">
        <v>62.7</v>
      </c>
      <c r="BV82" s="1" t="b">
        <f aca="false">FALSE()</f>
        <v>0</v>
      </c>
      <c r="BW82" s="1" t="n">
        <v>0</v>
      </c>
      <c r="BX82" s="1" t="s">
        <v>185</v>
      </c>
      <c r="BY82" s="1" t="n">
        <v>31</v>
      </c>
      <c r="BZ82" s="1" t="n">
        <v>31</v>
      </c>
      <c r="CA82" s="1" t="n">
        <v>0.184838709677</v>
      </c>
      <c r="CB82" s="1" t="n">
        <v>348</v>
      </c>
      <c r="CC82" s="1" t="n">
        <v>0</v>
      </c>
      <c r="CD82" s="1" t="n">
        <v>407.695</v>
      </c>
      <c r="CE82" s="1" t="n">
        <v>0</v>
      </c>
      <c r="CF82" s="1" t="n">
        <v>407.695</v>
      </c>
      <c r="CG82" s="1" t="n">
        <v>0</v>
      </c>
      <c r="CH82" s="1" t="n">
        <v>321.59</v>
      </c>
      <c r="CI82" s="1" t="n">
        <v>520.89</v>
      </c>
      <c r="CJ82" s="1" t="n">
        <v>842.48</v>
      </c>
      <c r="CK82" s="1" t="n">
        <v>-0.607036639729</v>
      </c>
      <c r="CL82" s="1"/>
      <c r="CM82" s="1" t="n">
        <v>0</v>
      </c>
      <c r="CN82" s="1" t="n">
        <v>-0.607036639729</v>
      </c>
      <c r="CO82" s="1" t="n">
        <v>842.48</v>
      </c>
      <c r="CP82" s="1" t="n">
        <v>321.59</v>
      </c>
      <c r="CQ82" s="1" t="n">
        <v>520.89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73</v>
      </c>
      <c r="CZ82" s="1" t="n">
        <v>1</v>
      </c>
      <c r="DA82" s="1" t="n">
        <v>2</v>
      </c>
      <c r="DB82" s="1" t="s">
        <v>186</v>
      </c>
      <c r="DC82" s="1" t="n">
        <v>1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86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3" t="n">
        <v>45650</v>
      </c>
      <c r="DQ82" s="13" t="n">
        <v>45680</v>
      </c>
      <c r="DR82" s="1" t="n">
        <v>1461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38077</v>
      </c>
      <c r="DX82" s="1" t="n">
        <v>0</v>
      </c>
      <c r="DY82" s="1" t="n">
        <v>28</v>
      </c>
      <c r="DZ82" s="1" t="s">
        <v>32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644</v>
      </c>
      <c r="EI82" s="13" t="n">
        <v>45650</v>
      </c>
      <c r="EJ82" s="13" t="n">
        <v>45680</v>
      </c>
      <c r="EK82" s="13" t="n">
        <v>45650</v>
      </c>
      <c r="EL82" s="1" t="n">
        <v>0</v>
      </c>
      <c r="EM82" s="1" t="n">
        <v>51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61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61</v>
      </c>
      <c r="FE82" s="1" t="n">
        <v>1.461</v>
      </c>
      <c r="FF82" s="1" t="n">
        <v>51</v>
      </c>
      <c r="FG82" s="1" t="n">
        <v>0</v>
      </c>
      <c r="FH82" s="1" t="n">
        <v>74.511</v>
      </c>
      <c r="FI82" s="1" t="n">
        <v>0</v>
      </c>
      <c r="FJ82" s="1" t="n">
        <v>74.511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391778273809524</v>
      </c>
      <c r="FP82" s="15" t="n">
        <f aca="false">FO82/CB82*EM82</f>
        <v>0.0574157815065681</v>
      </c>
      <c r="FQ82" s="1" t="str">
        <f aca="false">BO82</f>
        <v>24</v>
      </c>
      <c r="FR82" s="16" t="n">
        <f aca="false">FP82*FN82</f>
        <v>123.466896551724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3</v>
      </c>
      <c r="D83" s="1" t="n">
        <v>495</v>
      </c>
      <c r="E83" s="1" t="s">
        <v>175</v>
      </c>
      <c r="G83" s="13" t="n">
        <v>45650</v>
      </c>
      <c r="H83" s="13" t="n">
        <v>45680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170107.92</v>
      </c>
      <c r="P83" s="1" t="n">
        <v>25070.48</v>
      </c>
      <c r="Q83" s="1" t="n">
        <v>142066.05</v>
      </c>
      <c r="R83" s="1" t="n">
        <v>0</v>
      </c>
      <c r="S83" s="1" t="n">
        <v>142066.05</v>
      </c>
      <c r="T83" s="1" t="n">
        <v>79.1052</v>
      </c>
      <c r="U83" s="1" t="s">
        <v>178</v>
      </c>
      <c r="V83" s="1" t="n">
        <v>331.19765136</v>
      </c>
      <c r="W83" s="1" t="n">
        <v>4974.9</v>
      </c>
      <c r="X83" s="1" t="n">
        <v>0</v>
      </c>
      <c r="Y83" s="1" t="n">
        <v>4888</v>
      </c>
      <c r="Z83" s="1" t="n">
        <v>4888</v>
      </c>
      <c r="AA83" s="1" t="n">
        <v>4888</v>
      </c>
      <c r="AB83" s="1" t="n">
        <v>85796</v>
      </c>
      <c r="AC83" s="1" t="n">
        <v>0</v>
      </c>
      <c r="AD83" s="1" t="n">
        <v>107284.4572</v>
      </c>
      <c r="AE83" s="1" t="n">
        <v>0</v>
      </c>
      <c r="AF83" s="1" t="n">
        <v>111192.6643</v>
      </c>
      <c r="AG83" s="1" t="n">
        <v>3908.2071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09636446525</v>
      </c>
      <c r="AN83" s="1" t="n">
        <v>2.784908217744</v>
      </c>
      <c r="AO83" s="1" t="b">
        <f aca="false">FALSE()</f>
        <v>0</v>
      </c>
      <c r="AP83" s="1" t="n">
        <v>0</v>
      </c>
      <c r="AQ83" s="1" t="n">
        <v>-0.809636446525</v>
      </c>
      <c r="AR83" s="1" t="n">
        <v>2.784908217744</v>
      </c>
      <c r="AS83" s="1" t="n">
        <v>4</v>
      </c>
      <c r="AT83" s="1" t="n">
        <v>2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8</v>
      </c>
      <c r="BG83" s="1" t="s">
        <v>183</v>
      </c>
      <c r="BH83" s="1" t="n">
        <v>24</v>
      </c>
      <c r="BI83" s="1" t="n">
        <v>6</v>
      </c>
      <c r="BJ83" s="13" t="n">
        <v>45650</v>
      </c>
      <c r="BK83" s="13" t="n">
        <v>45680</v>
      </c>
      <c r="BL83" s="1" t="n">
        <v>28</v>
      </c>
      <c r="BN83" s="1" t="b">
        <f aca="false">TRUE()</f>
        <v>1</v>
      </c>
      <c r="BO83" s="1" t="s">
        <v>324</v>
      </c>
      <c r="BR83" s="13" t="n">
        <v>45650</v>
      </c>
      <c r="BS83" s="13" t="n">
        <v>45680</v>
      </c>
      <c r="BT83" s="1" t="n">
        <v>0</v>
      </c>
      <c r="BU83" s="1" t="n">
        <v>62.7</v>
      </c>
      <c r="BV83" s="1" t="b">
        <f aca="false">FALSE()</f>
        <v>0</v>
      </c>
      <c r="BW83" s="1" t="n">
        <v>0</v>
      </c>
      <c r="BX83" s="1" t="s">
        <v>185</v>
      </c>
      <c r="BY83" s="1" t="n">
        <v>31</v>
      </c>
      <c r="BZ83" s="1" t="n">
        <v>31</v>
      </c>
      <c r="CA83" s="1" t="n">
        <v>0.184838709677</v>
      </c>
      <c r="CB83" s="1" t="n">
        <v>348</v>
      </c>
      <c r="CC83" s="1" t="n">
        <v>0</v>
      </c>
      <c r="CD83" s="1" t="n">
        <v>407.695</v>
      </c>
      <c r="CE83" s="1" t="n">
        <v>0</v>
      </c>
      <c r="CF83" s="1" t="n">
        <v>407.695</v>
      </c>
      <c r="CG83" s="1" t="n">
        <v>0</v>
      </c>
      <c r="CH83" s="1" t="n">
        <v>321.59</v>
      </c>
      <c r="CI83" s="1" t="n">
        <v>520.89</v>
      </c>
      <c r="CJ83" s="1" t="n">
        <v>842.48</v>
      </c>
      <c r="CK83" s="1" t="n">
        <v>-0.607036639729</v>
      </c>
      <c r="CL83" s="1"/>
      <c r="CM83" s="1" t="n">
        <v>0</v>
      </c>
      <c r="CN83" s="1" t="n">
        <v>-0.607036639729</v>
      </c>
      <c r="CO83" s="1" t="n">
        <v>842.48</v>
      </c>
      <c r="CP83" s="1" t="n">
        <v>321.59</v>
      </c>
      <c r="CQ83" s="1" t="n">
        <v>520.89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74</v>
      </c>
      <c r="CZ83" s="1" t="n">
        <v>2</v>
      </c>
      <c r="DA83" s="1" t="n">
        <v>1</v>
      </c>
      <c r="DB83" s="1" t="s">
        <v>195</v>
      </c>
      <c r="DC83" s="1" t="n">
        <v>2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87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900</v>
      </c>
      <c r="DP83" s="13" t="n">
        <v>45650</v>
      </c>
      <c r="DQ83" s="13" t="n">
        <v>45680</v>
      </c>
      <c r="DR83" s="1" t="n">
        <v>1644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38078</v>
      </c>
      <c r="DX83" s="1" t="n">
        <v>0</v>
      </c>
      <c r="DY83" s="1" t="n">
        <v>28</v>
      </c>
      <c r="DZ83" s="1" t="s">
        <v>326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644</v>
      </c>
      <c r="EI83" s="13" t="n">
        <v>45650</v>
      </c>
      <c r="EJ83" s="13" t="n">
        <v>45680</v>
      </c>
      <c r="EK83" s="13" t="n">
        <v>45650</v>
      </c>
      <c r="EL83" s="1" t="n">
        <v>0</v>
      </c>
      <c r="EM83" s="1" t="n">
        <v>14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644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644</v>
      </c>
      <c r="FE83" s="1" t="n">
        <v>1.644</v>
      </c>
      <c r="FF83" s="1" t="n">
        <v>14</v>
      </c>
      <c r="FG83" s="1" t="n">
        <v>0</v>
      </c>
      <c r="FH83" s="1" t="n">
        <v>23.016</v>
      </c>
      <c r="FI83" s="1" t="n">
        <v>0</v>
      </c>
      <c r="FJ83" s="1" t="n">
        <v>23.016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391778273809524</v>
      </c>
      <c r="FP83" s="15" t="n">
        <f aca="false">FO83/CB83*EM83</f>
        <v>0.0157611949233716</v>
      </c>
      <c r="FQ83" s="1" t="str">
        <f aca="false">BO83</f>
        <v>24</v>
      </c>
      <c r="FR83" s="16" t="n">
        <f aca="false">FP83*FN83</f>
        <v>33.8928735632184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3</v>
      </c>
      <c r="D84" s="1" t="n">
        <v>495</v>
      </c>
      <c r="E84" s="1" t="s">
        <v>175</v>
      </c>
      <c r="G84" s="13" t="n">
        <v>45650</v>
      </c>
      <c r="H84" s="13" t="n">
        <v>45680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170107.92</v>
      </c>
      <c r="P84" s="1" t="n">
        <v>25070.48</v>
      </c>
      <c r="Q84" s="1" t="n">
        <v>142066.05</v>
      </c>
      <c r="R84" s="1" t="n">
        <v>0</v>
      </c>
      <c r="S84" s="1" t="n">
        <v>142066.05</v>
      </c>
      <c r="T84" s="1" t="n">
        <v>79.1052</v>
      </c>
      <c r="U84" s="1" t="s">
        <v>178</v>
      </c>
      <c r="V84" s="1" t="n">
        <v>331.19765136</v>
      </c>
      <c r="W84" s="1" t="n">
        <v>4974.9</v>
      </c>
      <c r="X84" s="1" t="n">
        <v>0</v>
      </c>
      <c r="Y84" s="1" t="n">
        <v>4888</v>
      </c>
      <c r="Z84" s="1" t="n">
        <v>4888</v>
      </c>
      <c r="AA84" s="1" t="n">
        <v>4888</v>
      </c>
      <c r="AB84" s="1" t="n">
        <v>85796</v>
      </c>
      <c r="AC84" s="1" t="n">
        <v>0</v>
      </c>
      <c r="AD84" s="1" t="n">
        <v>107284.4572</v>
      </c>
      <c r="AE84" s="1" t="n">
        <v>0</v>
      </c>
      <c r="AF84" s="1" t="n">
        <v>111192.6643</v>
      </c>
      <c r="AG84" s="1" t="n">
        <v>3908.2071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09636446525</v>
      </c>
      <c r="AN84" s="1" t="n">
        <v>2.784908217744</v>
      </c>
      <c r="AO84" s="1" t="b">
        <f aca="false">FALSE()</f>
        <v>0</v>
      </c>
      <c r="AP84" s="1" t="n">
        <v>0</v>
      </c>
      <c r="AQ84" s="1" t="n">
        <v>-0.809636446525</v>
      </c>
      <c r="AR84" s="1" t="n">
        <v>2.784908217744</v>
      </c>
      <c r="AS84" s="1" t="n">
        <v>4</v>
      </c>
      <c r="AT84" s="1" t="n">
        <v>2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8</v>
      </c>
      <c r="BG84" s="1" t="s">
        <v>183</v>
      </c>
      <c r="BH84" s="1" t="n">
        <v>24</v>
      </c>
      <c r="BI84" s="1" t="n">
        <v>6</v>
      </c>
      <c r="BJ84" s="13" t="n">
        <v>45650</v>
      </c>
      <c r="BK84" s="13" t="n">
        <v>45680</v>
      </c>
      <c r="BL84" s="1" t="n">
        <v>28</v>
      </c>
      <c r="BN84" s="1" t="b">
        <f aca="false">TRUE()</f>
        <v>1</v>
      </c>
      <c r="BO84" s="1" t="s">
        <v>324</v>
      </c>
      <c r="BR84" s="13" t="n">
        <v>45650</v>
      </c>
      <c r="BS84" s="13" t="n">
        <v>45680</v>
      </c>
      <c r="BT84" s="1" t="n">
        <v>0</v>
      </c>
      <c r="BU84" s="1" t="n">
        <v>62.7</v>
      </c>
      <c r="BV84" s="1" t="b">
        <f aca="false">FALSE()</f>
        <v>0</v>
      </c>
      <c r="BW84" s="1" t="n">
        <v>0</v>
      </c>
      <c r="BX84" s="1" t="s">
        <v>185</v>
      </c>
      <c r="BY84" s="1" t="n">
        <v>31</v>
      </c>
      <c r="BZ84" s="1" t="n">
        <v>31</v>
      </c>
      <c r="CA84" s="1" t="n">
        <v>0.184838709677</v>
      </c>
      <c r="CB84" s="1" t="n">
        <v>348</v>
      </c>
      <c r="CC84" s="1" t="n">
        <v>0</v>
      </c>
      <c r="CD84" s="1" t="n">
        <v>407.695</v>
      </c>
      <c r="CE84" s="1" t="n">
        <v>0</v>
      </c>
      <c r="CF84" s="1" t="n">
        <v>407.695</v>
      </c>
      <c r="CG84" s="1" t="n">
        <v>0</v>
      </c>
      <c r="CH84" s="1" t="n">
        <v>321.59</v>
      </c>
      <c r="CI84" s="1" t="n">
        <v>520.89</v>
      </c>
      <c r="CJ84" s="1" t="n">
        <v>842.48</v>
      </c>
      <c r="CK84" s="1" t="n">
        <v>-0.607036639729</v>
      </c>
      <c r="CL84" s="1"/>
      <c r="CM84" s="1" t="n">
        <v>0</v>
      </c>
      <c r="CN84" s="1" t="n">
        <v>-0.607036639729</v>
      </c>
      <c r="CO84" s="1" t="n">
        <v>842.48</v>
      </c>
      <c r="CP84" s="1" t="n">
        <v>321.59</v>
      </c>
      <c r="CQ84" s="1" t="n">
        <v>520.89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75</v>
      </c>
      <c r="CZ84" s="1" t="n">
        <v>3</v>
      </c>
      <c r="DA84" s="1" t="n">
        <v>8</v>
      </c>
      <c r="DB84" s="1" t="s">
        <v>200</v>
      </c>
      <c r="DC84" s="1" t="n">
        <v>3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88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600</v>
      </c>
      <c r="DP84" s="13" t="n">
        <v>45650</v>
      </c>
      <c r="DQ84" s="13" t="n">
        <v>45680</v>
      </c>
      <c r="DR84" s="1" t="n">
        <v>1096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38079</v>
      </c>
      <c r="DX84" s="1" t="n">
        <v>0</v>
      </c>
      <c r="DY84" s="1" t="n">
        <v>28</v>
      </c>
      <c r="DZ84" s="1" t="s">
        <v>327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644</v>
      </c>
      <c r="EI84" s="13" t="n">
        <v>45650</v>
      </c>
      <c r="EJ84" s="13" t="n">
        <v>45680</v>
      </c>
      <c r="EK84" s="13" t="n">
        <v>45650</v>
      </c>
      <c r="EL84" s="1" t="n">
        <v>0</v>
      </c>
      <c r="EM84" s="1" t="n">
        <v>283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096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096</v>
      </c>
      <c r="FE84" s="1" t="n">
        <v>1.096</v>
      </c>
      <c r="FF84" s="1" t="n">
        <v>283</v>
      </c>
      <c r="FG84" s="1" t="n">
        <v>0</v>
      </c>
      <c r="FH84" s="1" t="n">
        <v>310.168</v>
      </c>
      <c r="FI84" s="1" t="n">
        <v>0</v>
      </c>
      <c r="FJ84" s="1" t="n">
        <v>310.168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391778273809524</v>
      </c>
      <c r="FP84" s="15" t="n">
        <f aca="false">FO84/CB84*EM84</f>
        <v>0.318601297379584</v>
      </c>
      <c r="FQ84" s="1" t="str">
        <f aca="false">BO84</f>
        <v>24</v>
      </c>
      <c r="FR84" s="16" t="n">
        <f aca="false">FP84*FN84</f>
        <v>685.120229885057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8</v>
      </c>
      <c r="D85" s="1" t="n">
        <v>495</v>
      </c>
      <c r="E85" s="1" t="s">
        <v>175</v>
      </c>
      <c r="G85" s="13" t="n">
        <v>45650</v>
      </c>
      <c r="H85" s="13" t="n">
        <v>45680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170107.92</v>
      </c>
      <c r="P85" s="1" t="n">
        <v>25070.48</v>
      </c>
      <c r="Q85" s="1" t="n">
        <v>142066.05</v>
      </c>
      <c r="R85" s="1" t="n">
        <v>0</v>
      </c>
      <c r="S85" s="1" t="n">
        <v>142066.05</v>
      </c>
      <c r="T85" s="1" t="n">
        <v>79.1052</v>
      </c>
      <c r="U85" s="1" t="s">
        <v>178</v>
      </c>
      <c r="V85" s="1" t="n">
        <v>331.19765136</v>
      </c>
      <c r="W85" s="1" t="n">
        <v>4974.9</v>
      </c>
      <c r="X85" s="1" t="n">
        <v>0</v>
      </c>
      <c r="Y85" s="1" t="n">
        <v>4888</v>
      </c>
      <c r="Z85" s="1" t="n">
        <v>4888</v>
      </c>
      <c r="AA85" s="1" t="n">
        <v>4888</v>
      </c>
      <c r="AB85" s="1" t="n">
        <v>85796</v>
      </c>
      <c r="AC85" s="1" t="n">
        <v>0</v>
      </c>
      <c r="AD85" s="1" t="n">
        <v>107284.4572</v>
      </c>
      <c r="AE85" s="1" t="n">
        <v>0</v>
      </c>
      <c r="AF85" s="1" t="n">
        <v>111192.6643</v>
      </c>
      <c r="AG85" s="1" t="n">
        <v>3908.2071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09636446525</v>
      </c>
      <c r="AN85" s="1" t="n">
        <v>2.784908217744</v>
      </c>
      <c r="AO85" s="1" t="b">
        <f aca="false">FALSE()</f>
        <v>0</v>
      </c>
      <c r="AP85" s="1" t="n">
        <v>0</v>
      </c>
      <c r="AQ85" s="1" t="n">
        <v>-0.809636446525</v>
      </c>
      <c r="AR85" s="1" t="n">
        <v>2.784908217744</v>
      </c>
      <c r="AS85" s="1" t="n">
        <v>4</v>
      </c>
      <c r="AT85" s="1" t="n">
        <v>2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9</v>
      </c>
      <c r="BG85" s="1" t="s">
        <v>183</v>
      </c>
      <c r="BH85" s="1" t="n">
        <v>25</v>
      </c>
      <c r="BI85" s="1" t="n">
        <v>7</v>
      </c>
      <c r="BJ85" s="13" t="n">
        <v>45650</v>
      </c>
      <c r="BK85" s="13" t="n">
        <v>45680</v>
      </c>
      <c r="BL85" s="1" t="n">
        <v>29</v>
      </c>
      <c r="BN85" s="1" t="b">
        <f aca="false">TRUE()</f>
        <v>1</v>
      </c>
      <c r="BO85" s="1" t="s">
        <v>329</v>
      </c>
      <c r="BR85" s="13" t="n">
        <v>45650</v>
      </c>
      <c r="BS85" s="13" t="n">
        <v>45680</v>
      </c>
      <c r="BT85" s="1" t="n">
        <v>0</v>
      </c>
      <c r="BU85" s="1" t="n">
        <v>52.1</v>
      </c>
      <c r="BV85" s="1" t="b">
        <f aca="false">FALSE()</f>
        <v>0</v>
      </c>
      <c r="BW85" s="1" t="n">
        <v>0</v>
      </c>
      <c r="BX85" s="1" t="s">
        <v>185</v>
      </c>
      <c r="BY85" s="1" t="n">
        <v>31</v>
      </c>
      <c r="BZ85" s="1" t="n">
        <v>31</v>
      </c>
      <c r="CA85" s="1" t="n">
        <v>0.184838709677</v>
      </c>
      <c r="CB85" s="1" t="n">
        <v>111</v>
      </c>
      <c r="CC85" s="1" t="n">
        <v>0</v>
      </c>
      <c r="CD85" s="1" t="n">
        <v>116.6769</v>
      </c>
      <c r="CE85" s="1" t="n">
        <v>0</v>
      </c>
      <c r="CF85" s="1" t="n">
        <v>116.6769</v>
      </c>
      <c r="CG85" s="1" t="n">
        <v>0</v>
      </c>
      <c r="CH85" s="1" t="n">
        <v>267.22</v>
      </c>
      <c r="CI85" s="1" t="n">
        <v>149.07</v>
      </c>
      <c r="CJ85" s="1" t="n">
        <v>416.29</v>
      </c>
      <c r="CK85" s="1" t="n">
        <v>-0.766321769614</v>
      </c>
      <c r="CL85" s="1"/>
      <c r="CM85" s="1" t="n">
        <v>0</v>
      </c>
      <c r="CN85" s="1" t="n">
        <v>-0.766321769614</v>
      </c>
      <c r="CO85" s="1" t="n">
        <v>416.29</v>
      </c>
      <c r="CP85" s="1" t="n">
        <v>267.22</v>
      </c>
      <c r="CQ85" s="1" t="n">
        <v>149.07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77</v>
      </c>
      <c r="CZ85" s="1" t="n">
        <v>1</v>
      </c>
      <c r="DA85" s="1" t="n">
        <v>2</v>
      </c>
      <c r="DB85" s="1" t="s">
        <v>186</v>
      </c>
      <c r="DC85" s="1" t="n">
        <v>1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90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1000</v>
      </c>
      <c r="DP85" s="13" t="n">
        <v>45650</v>
      </c>
      <c r="DQ85" s="13" t="n">
        <v>45680</v>
      </c>
      <c r="DR85" s="1" t="n">
        <v>1826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38080</v>
      </c>
      <c r="DX85" s="1" t="n">
        <v>0</v>
      </c>
      <c r="DY85" s="1" t="n">
        <v>29</v>
      </c>
      <c r="DZ85" s="1" t="s">
        <v>330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644</v>
      </c>
      <c r="EI85" s="13" t="n">
        <v>45650</v>
      </c>
      <c r="EJ85" s="13" t="n">
        <v>45680</v>
      </c>
      <c r="EK85" s="13" t="n">
        <v>45650</v>
      </c>
      <c r="EL85" s="1" t="n">
        <v>0</v>
      </c>
      <c r="EM85" s="1" t="n">
        <v>21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826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6434</v>
      </c>
      <c r="FE85" s="1" t="n">
        <v>1.6434</v>
      </c>
      <c r="FF85" s="1" t="n">
        <v>21</v>
      </c>
      <c r="FG85" s="1" t="n">
        <v>0</v>
      </c>
      <c r="FH85" s="1" t="n">
        <v>34.5114</v>
      </c>
      <c r="FI85" s="1" t="n">
        <v>0</v>
      </c>
      <c r="FJ85" s="1" t="n">
        <v>34.5114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193587239583333</v>
      </c>
      <c r="FP85" s="15" t="n">
        <f aca="false">FO85/CB85*EM85</f>
        <v>0.0366246128941442</v>
      </c>
      <c r="FQ85" s="1" t="str">
        <f aca="false">BO85</f>
        <v>25</v>
      </c>
      <c r="FR85" s="16" t="n">
        <f aca="false">FP85*FN85</f>
        <v>78.7575675675676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8</v>
      </c>
      <c r="D86" s="1" t="n">
        <v>495</v>
      </c>
      <c r="E86" s="1" t="s">
        <v>175</v>
      </c>
      <c r="G86" s="13" t="n">
        <v>45650</v>
      </c>
      <c r="H86" s="13" t="n">
        <v>45680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170107.92</v>
      </c>
      <c r="P86" s="1" t="n">
        <v>25070.48</v>
      </c>
      <c r="Q86" s="1" t="n">
        <v>142066.05</v>
      </c>
      <c r="R86" s="1" t="n">
        <v>0</v>
      </c>
      <c r="S86" s="1" t="n">
        <v>142066.05</v>
      </c>
      <c r="T86" s="1" t="n">
        <v>79.1052</v>
      </c>
      <c r="U86" s="1" t="s">
        <v>178</v>
      </c>
      <c r="V86" s="1" t="n">
        <v>331.19765136</v>
      </c>
      <c r="W86" s="1" t="n">
        <v>4974.9</v>
      </c>
      <c r="X86" s="1" t="n">
        <v>0</v>
      </c>
      <c r="Y86" s="1" t="n">
        <v>4888</v>
      </c>
      <c r="Z86" s="1" t="n">
        <v>4888</v>
      </c>
      <c r="AA86" s="1" t="n">
        <v>4888</v>
      </c>
      <c r="AB86" s="1" t="n">
        <v>85796</v>
      </c>
      <c r="AC86" s="1" t="n">
        <v>0</v>
      </c>
      <c r="AD86" s="1" t="n">
        <v>107284.4572</v>
      </c>
      <c r="AE86" s="1" t="n">
        <v>0</v>
      </c>
      <c r="AF86" s="1" t="n">
        <v>111192.6643</v>
      </c>
      <c r="AG86" s="1" t="n">
        <v>3908.2071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09636446525</v>
      </c>
      <c r="AN86" s="1" t="n">
        <v>2.784908217744</v>
      </c>
      <c r="AO86" s="1" t="b">
        <f aca="false">FALSE()</f>
        <v>0</v>
      </c>
      <c r="AP86" s="1" t="n">
        <v>0</v>
      </c>
      <c r="AQ86" s="1" t="n">
        <v>-0.809636446525</v>
      </c>
      <c r="AR86" s="1" t="n">
        <v>2.784908217744</v>
      </c>
      <c r="AS86" s="1" t="n">
        <v>4</v>
      </c>
      <c r="AT86" s="1" t="n">
        <v>2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9</v>
      </c>
      <c r="BG86" s="1" t="s">
        <v>183</v>
      </c>
      <c r="BH86" s="1" t="n">
        <v>25</v>
      </c>
      <c r="BI86" s="1" t="n">
        <v>7</v>
      </c>
      <c r="BJ86" s="13" t="n">
        <v>45650</v>
      </c>
      <c r="BK86" s="13" t="n">
        <v>45680</v>
      </c>
      <c r="BL86" s="1" t="n">
        <v>29</v>
      </c>
      <c r="BN86" s="1" t="b">
        <f aca="false">TRUE()</f>
        <v>1</v>
      </c>
      <c r="BO86" s="1" t="s">
        <v>329</v>
      </c>
      <c r="BR86" s="13" t="n">
        <v>45650</v>
      </c>
      <c r="BS86" s="13" t="n">
        <v>45680</v>
      </c>
      <c r="BT86" s="1" t="n">
        <v>0</v>
      </c>
      <c r="BU86" s="1" t="n">
        <v>52.1</v>
      </c>
      <c r="BV86" s="1" t="b">
        <f aca="false">FALSE()</f>
        <v>0</v>
      </c>
      <c r="BW86" s="1" t="n">
        <v>0</v>
      </c>
      <c r="BX86" s="1" t="s">
        <v>185</v>
      </c>
      <c r="BY86" s="1" t="n">
        <v>31</v>
      </c>
      <c r="BZ86" s="1" t="n">
        <v>31</v>
      </c>
      <c r="CA86" s="1" t="n">
        <v>0.184838709677</v>
      </c>
      <c r="CB86" s="1" t="n">
        <v>111</v>
      </c>
      <c r="CC86" s="1" t="n">
        <v>0</v>
      </c>
      <c r="CD86" s="1" t="n">
        <v>116.6769</v>
      </c>
      <c r="CE86" s="1" t="n">
        <v>0</v>
      </c>
      <c r="CF86" s="1" t="n">
        <v>116.6769</v>
      </c>
      <c r="CG86" s="1" t="n">
        <v>0</v>
      </c>
      <c r="CH86" s="1" t="n">
        <v>267.22</v>
      </c>
      <c r="CI86" s="1" t="n">
        <v>149.07</v>
      </c>
      <c r="CJ86" s="1" t="n">
        <v>416.29</v>
      </c>
      <c r="CK86" s="1" t="n">
        <v>-0.766321769614</v>
      </c>
      <c r="CL86" s="1"/>
      <c r="CM86" s="1" t="n">
        <v>0</v>
      </c>
      <c r="CN86" s="1" t="n">
        <v>-0.766321769614</v>
      </c>
      <c r="CO86" s="1" t="n">
        <v>416.29</v>
      </c>
      <c r="CP86" s="1" t="n">
        <v>267.22</v>
      </c>
      <c r="CQ86" s="1" t="n">
        <v>149.07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78</v>
      </c>
      <c r="CZ86" s="1" t="n">
        <v>2</v>
      </c>
      <c r="DA86" s="1" t="n">
        <v>8</v>
      </c>
      <c r="DB86" s="1" t="s">
        <v>200</v>
      </c>
      <c r="DC86" s="1" t="n">
        <v>2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91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700</v>
      </c>
      <c r="DP86" s="13" t="n">
        <v>45650</v>
      </c>
      <c r="DQ86" s="13" t="n">
        <v>45680</v>
      </c>
      <c r="DR86" s="1" t="n">
        <v>1278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38081</v>
      </c>
      <c r="DX86" s="1" t="n">
        <v>0</v>
      </c>
      <c r="DY86" s="1" t="n">
        <v>29</v>
      </c>
      <c r="DZ86" s="1" t="s">
        <v>331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644</v>
      </c>
      <c r="EI86" s="13" t="n">
        <v>45650</v>
      </c>
      <c r="EJ86" s="13" t="n">
        <v>45680</v>
      </c>
      <c r="EK86" s="13" t="n">
        <v>45650</v>
      </c>
      <c r="EL86" s="1" t="n">
        <v>0</v>
      </c>
      <c r="EM86" s="1" t="n">
        <v>20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278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1502</v>
      </c>
      <c r="FE86" s="1" t="n">
        <v>1.1502</v>
      </c>
      <c r="FF86" s="1" t="n">
        <v>20</v>
      </c>
      <c r="FG86" s="1" t="n">
        <v>0</v>
      </c>
      <c r="FH86" s="1" t="n">
        <v>23.004</v>
      </c>
      <c r="FI86" s="1" t="n">
        <v>0</v>
      </c>
      <c r="FJ86" s="1" t="n">
        <v>23.004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193587239583333</v>
      </c>
      <c r="FP86" s="15" t="n">
        <f aca="false">FO86/CB86*EM86</f>
        <v>0.0348805837087087</v>
      </c>
      <c r="FQ86" s="1" t="str">
        <f aca="false">BO86</f>
        <v>25</v>
      </c>
      <c r="FR86" s="16" t="n">
        <f aca="false">FP86*FN86</f>
        <v>75.0072072072072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8</v>
      </c>
      <c r="D87" s="1" t="n">
        <v>495</v>
      </c>
      <c r="E87" s="1" t="s">
        <v>175</v>
      </c>
      <c r="G87" s="13" t="n">
        <v>45650</v>
      </c>
      <c r="H87" s="13" t="n">
        <v>45680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170107.92</v>
      </c>
      <c r="P87" s="1" t="n">
        <v>25070.48</v>
      </c>
      <c r="Q87" s="1" t="n">
        <v>142066.05</v>
      </c>
      <c r="R87" s="1" t="n">
        <v>0</v>
      </c>
      <c r="S87" s="1" t="n">
        <v>142066.05</v>
      </c>
      <c r="T87" s="1" t="n">
        <v>79.1052</v>
      </c>
      <c r="U87" s="1" t="s">
        <v>178</v>
      </c>
      <c r="V87" s="1" t="n">
        <v>331.19765136</v>
      </c>
      <c r="W87" s="1" t="n">
        <v>4974.9</v>
      </c>
      <c r="X87" s="1" t="n">
        <v>0</v>
      </c>
      <c r="Y87" s="1" t="n">
        <v>4888</v>
      </c>
      <c r="Z87" s="1" t="n">
        <v>4888</v>
      </c>
      <c r="AA87" s="1" t="n">
        <v>4888</v>
      </c>
      <c r="AB87" s="1" t="n">
        <v>85796</v>
      </c>
      <c r="AC87" s="1" t="n">
        <v>0</v>
      </c>
      <c r="AD87" s="1" t="n">
        <v>107284.4572</v>
      </c>
      <c r="AE87" s="1" t="n">
        <v>0</v>
      </c>
      <c r="AF87" s="1" t="n">
        <v>111192.6643</v>
      </c>
      <c r="AG87" s="1" t="n">
        <v>3908.2071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09636446525</v>
      </c>
      <c r="AN87" s="1" t="n">
        <v>2.784908217744</v>
      </c>
      <c r="AO87" s="1" t="b">
        <f aca="false">FALSE()</f>
        <v>0</v>
      </c>
      <c r="AP87" s="1" t="n">
        <v>0</v>
      </c>
      <c r="AQ87" s="1" t="n">
        <v>-0.809636446525</v>
      </c>
      <c r="AR87" s="1" t="n">
        <v>2.784908217744</v>
      </c>
      <c r="AS87" s="1" t="n">
        <v>4</v>
      </c>
      <c r="AT87" s="1" t="n">
        <v>2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9</v>
      </c>
      <c r="BG87" s="1" t="s">
        <v>183</v>
      </c>
      <c r="BH87" s="1" t="n">
        <v>25</v>
      </c>
      <c r="BI87" s="1" t="n">
        <v>7</v>
      </c>
      <c r="BJ87" s="13" t="n">
        <v>45650</v>
      </c>
      <c r="BK87" s="13" t="n">
        <v>45680</v>
      </c>
      <c r="BL87" s="1" t="n">
        <v>29</v>
      </c>
      <c r="BN87" s="1" t="b">
        <f aca="false">TRUE()</f>
        <v>1</v>
      </c>
      <c r="BO87" s="1" t="s">
        <v>329</v>
      </c>
      <c r="BR87" s="13" t="n">
        <v>45650</v>
      </c>
      <c r="BS87" s="13" t="n">
        <v>45680</v>
      </c>
      <c r="BT87" s="1" t="n">
        <v>0</v>
      </c>
      <c r="BU87" s="1" t="n">
        <v>52.1</v>
      </c>
      <c r="BV87" s="1" t="b">
        <f aca="false">FALSE()</f>
        <v>0</v>
      </c>
      <c r="BW87" s="1" t="n">
        <v>0</v>
      </c>
      <c r="BX87" s="1" t="s">
        <v>185</v>
      </c>
      <c r="BY87" s="1" t="n">
        <v>31</v>
      </c>
      <c r="BZ87" s="1" t="n">
        <v>31</v>
      </c>
      <c r="CA87" s="1" t="n">
        <v>0.184838709677</v>
      </c>
      <c r="CB87" s="1" t="n">
        <v>111</v>
      </c>
      <c r="CC87" s="1" t="n">
        <v>0</v>
      </c>
      <c r="CD87" s="1" t="n">
        <v>116.6769</v>
      </c>
      <c r="CE87" s="1" t="n">
        <v>0</v>
      </c>
      <c r="CF87" s="1" t="n">
        <v>116.6769</v>
      </c>
      <c r="CG87" s="1" t="n">
        <v>0</v>
      </c>
      <c r="CH87" s="1" t="n">
        <v>267.22</v>
      </c>
      <c r="CI87" s="1" t="n">
        <v>149.07</v>
      </c>
      <c r="CJ87" s="1" t="n">
        <v>416.29</v>
      </c>
      <c r="CK87" s="1" t="n">
        <v>-0.766321769614</v>
      </c>
      <c r="CL87" s="1"/>
      <c r="CM87" s="1" t="n">
        <v>0</v>
      </c>
      <c r="CN87" s="1" t="n">
        <v>-0.766321769614</v>
      </c>
      <c r="CO87" s="1" t="n">
        <v>416.29</v>
      </c>
      <c r="CP87" s="1" t="n">
        <v>267.22</v>
      </c>
      <c r="CQ87" s="1" t="n">
        <v>149.07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79</v>
      </c>
      <c r="CZ87" s="1" t="n">
        <v>3</v>
      </c>
      <c r="DA87" s="1" t="n">
        <v>1</v>
      </c>
      <c r="DB87" s="1" t="s">
        <v>195</v>
      </c>
      <c r="DC87" s="1" t="n">
        <v>3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92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500</v>
      </c>
      <c r="DP87" s="13" t="n">
        <v>45650</v>
      </c>
      <c r="DQ87" s="13" t="n">
        <v>45680</v>
      </c>
      <c r="DR87" s="1" t="n">
        <v>913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38082</v>
      </c>
      <c r="DX87" s="1" t="n">
        <v>0</v>
      </c>
      <c r="DY87" s="1" t="n">
        <v>29</v>
      </c>
      <c r="DZ87" s="1" t="s">
        <v>332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644</v>
      </c>
      <c r="EI87" s="13" t="n">
        <v>45650</v>
      </c>
      <c r="EJ87" s="13" t="n">
        <v>45680</v>
      </c>
      <c r="EK87" s="13" t="n">
        <v>45650</v>
      </c>
      <c r="EL87" s="1" t="n">
        <v>0</v>
      </c>
      <c r="EM87" s="1" t="n">
        <v>65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91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217</v>
      </c>
      <c r="FE87" s="1" t="n">
        <v>0.8217</v>
      </c>
      <c r="FF87" s="1" t="n">
        <v>65</v>
      </c>
      <c r="FG87" s="1" t="n">
        <v>0</v>
      </c>
      <c r="FH87" s="1" t="n">
        <v>53.4105</v>
      </c>
      <c r="FI87" s="1" t="n">
        <v>0</v>
      </c>
      <c r="FJ87" s="1" t="n">
        <v>53.4105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193587239583333</v>
      </c>
      <c r="FP87" s="15" t="n">
        <f aca="false">FO87/CB87*EM87</f>
        <v>0.113361897053303</v>
      </c>
      <c r="FQ87" s="1" t="str">
        <f aca="false">BO87</f>
        <v>25</v>
      </c>
      <c r="FR87" s="16" t="n">
        <f aca="false">FP87*FN87</f>
        <v>243.773423423423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8</v>
      </c>
      <c r="D88" s="1" t="n">
        <v>495</v>
      </c>
      <c r="E88" s="1" t="s">
        <v>175</v>
      </c>
      <c r="G88" s="13" t="n">
        <v>45650</v>
      </c>
      <c r="H88" s="13" t="n">
        <v>45680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170107.92</v>
      </c>
      <c r="P88" s="1" t="n">
        <v>25070.48</v>
      </c>
      <c r="Q88" s="1" t="n">
        <v>142066.05</v>
      </c>
      <c r="R88" s="1" t="n">
        <v>0</v>
      </c>
      <c r="S88" s="1" t="n">
        <v>142066.05</v>
      </c>
      <c r="T88" s="1" t="n">
        <v>79.1052</v>
      </c>
      <c r="U88" s="1" t="s">
        <v>178</v>
      </c>
      <c r="V88" s="1" t="n">
        <v>331.19765136</v>
      </c>
      <c r="W88" s="1" t="n">
        <v>4974.9</v>
      </c>
      <c r="X88" s="1" t="n">
        <v>0</v>
      </c>
      <c r="Y88" s="1" t="n">
        <v>4888</v>
      </c>
      <c r="Z88" s="1" t="n">
        <v>4888</v>
      </c>
      <c r="AA88" s="1" t="n">
        <v>4888</v>
      </c>
      <c r="AB88" s="1" t="n">
        <v>85796</v>
      </c>
      <c r="AC88" s="1" t="n">
        <v>0</v>
      </c>
      <c r="AD88" s="1" t="n">
        <v>107284.4572</v>
      </c>
      <c r="AE88" s="1" t="n">
        <v>0</v>
      </c>
      <c r="AF88" s="1" t="n">
        <v>111192.6643</v>
      </c>
      <c r="AG88" s="1" t="n">
        <v>3908.2071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09636446525</v>
      </c>
      <c r="AN88" s="1" t="n">
        <v>2.784908217744</v>
      </c>
      <c r="AO88" s="1" t="b">
        <f aca="false">FALSE()</f>
        <v>0</v>
      </c>
      <c r="AP88" s="1" t="n">
        <v>0</v>
      </c>
      <c r="AQ88" s="1" t="n">
        <v>-0.809636446525</v>
      </c>
      <c r="AR88" s="1" t="n">
        <v>2.784908217744</v>
      </c>
      <c r="AS88" s="1" t="n">
        <v>4</v>
      </c>
      <c r="AT88" s="1" t="n">
        <v>2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9</v>
      </c>
      <c r="BG88" s="1" t="s">
        <v>183</v>
      </c>
      <c r="BH88" s="1" t="n">
        <v>25</v>
      </c>
      <c r="BI88" s="1" t="n">
        <v>7</v>
      </c>
      <c r="BJ88" s="13" t="n">
        <v>45650</v>
      </c>
      <c r="BK88" s="13" t="n">
        <v>45680</v>
      </c>
      <c r="BL88" s="1" t="n">
        <v>29</v>
      </c>
      <c r="BN88" s="1" t="b">
        <f aca="false">TRUE()</f>
        <v>1</v>
      </c>
      <c r="BO88" s="1" t="s">
        <v>329</v>
      </c>
      <c r="BR88" s="13" t="n">
        <v>45650</v>
      </c>
      <c r="BS88" s="13" t="n">
        <v>45680</v>
      </c>
      <c r="BT88" s="1" t="n">
        <v>0</v>
      </c>
      <c r="BU88" s="1" t="n">
        <v>52.1</v>
      </c>
      <c r="BV88" s="1" t="b">
        <f aca="false">FALSE()</f>
        <v>0</v>
      </c>
      <c r="BW88" s="1" t="n">
        <v>0</v>
      </c>
      <c r="BX88" s="1" t="s">
        <v>185</v>
      </c>
      <c r="BY88" s="1" t="n">
        <v>31</v>
      </c>
      <c r="BZ88" s="1" t="n">
        <v>31</v>
      </c>
      <c r="CA88" s="1" t="n">
        <v>0.184838709677</v>
      </c>
      <c r="CB88" s="1" t="n">
        <v>111</v>
      </c>
      <c r="CC88" s="1" t="n">
        <v>0</v>
      </c>
      <c r="CD88" s="1" t="n">
        <v>116.6769</v>
      </c>
      <c r="CE88" s="1" t="n">
        <v>0</v>
      </c>
      <c r="CF88" s="1" t="n">
        <v>116.6769</v>
      </c>
      <c r="CG88" s="1" t="n">
        <v>0</v>
      </c>
      <c r="CH88" s="1" t="n">
        <v>267.22</v>
      </c>
      <c r="CI88" s="1" t="n">
        <v>149.07</v>
      </c>
      <c r="CJ88" s="1" t="n">
        <v>416.29</v>
      </c>
      <c r="CK88" s="1" t="n">
        <v>-0.766321769614</v>
      </c>
      <c r="CL88" s="1"/>
      <c r="CM88" s="1" t="n">
        <v>0</v>
      </c>
      <c r="CN88" s="1" t="n">
        <v>-0.766321769614</v>
      </c>
      <c r="CO88" s="1" t="n">
        <v>416.29</v>
      </c>
      <c r="CP88" s="1" t="n">
        <v>267.22</v>
      </c>
      <c r="CQ88" s="1" t="n">
        <v>149.07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79</v>
      </c>
      <c r="CZ88" s="1" t="n">
        <v>3</v>
      </c>
      <c r="DA88" s="1" t="n">
        <v>1</v>
      </c>
      <c r="DB88" s="1" t="s">
        <v>195</v>
      </c>
      <c r="DC88" s="1" t="n">
        <v>3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93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650</v>
      </c>
      <c r="DQ88" s="13" t="n">
        <v>45680</v>
      </c>
      <c r="DR88" s="1" t="n">
        <v>1278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38083</v>
      </c>
      <c r="DX88" s="1" t="n">
        <v>0</v>
      </c>
      <c r="DY88" s="1" t="n">
        <v>29</v>
      </c>
      <c r="DZ88" s="1" t="s">
        <v>333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644</v>
      </c>
      <c r="EI88" s="13" t="n">
        <v>45650</v>
      </c>
      <c r="EJ88" s="13" t="n">
        <v>45680</v>
      </c>
      <c r="EK88" s="13" t="n">
        <v>45650</v>
      </c>
      <c r="EL88" s="1" t="n">
        <v>0</v>
      </c>
      <c r="EM88" s="1" t="n">
        <v>5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8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502</v>
      </c>
      <c r="FE88" s="1" t="n">
        <v>1.1502</v>
      </c>
      <c r="FF88" s="1" t="n">
        <v>5</v>
      </c>
      <c r="FG88" s="1" t="n">
        <v>0</v>
      </c>
      <c r="FH88" s="1" t="n">
        <v>5.751</v>
      </c>
      <c r="FI88" s="1" t="n">
        <v>0</v>
      </c>
      <c r="FJ88" s="1" t="n">
        <v>5.751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193587239583333</v>
      </c>
      <c r="FP88" s="15" t="n">
        <f aca="false">FO88/CB88*EM88</f>
        <v>0.00872014592717718</v>
      </c>
      <c r="FQ88" s="1" t="str">
        <f aca="false">BO88</f>
        <v>25</v>
      </c>
      <c r="FR88" s="16" t="n">
        <f aca="false">FP88*FN88</f>
        <v>18.7518018018018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34</v>
      </c>
      <c r="D89" s="1" t="n">
        <v>495</v>
      </c>
      <c r="E89" s="1" t="s">
        <v>175</v>
      </c>
      <c r="G89" s="13" t="n">
        <v>45650</v>
      </c>
      <c r="H89" s="13" t="n">
        <v>45680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170107.92</v>
      </c>
      <c r="P89" s="1" t="n">
        <v>25070.48</v>
      </c>
      <c r="Q89" s="1" t="n">
        <v>142066.05</v>
      </c>
      <c r="R89" s="1" t="n">
        <v>0</v>
      </c>
      <c r="S89" s="1" t="n">
        <v>142066.05</v>
      </c>
      <c r="T89" s="1" t="n">
        <v>79.1052</v>
      </c>
      <c r="U89" s="1" t="s">
        <v>178</v>
      </c>
      <c r="V89" s="1" t="n">
        <v>331.19765136</v>
      </c>
      <c r="W89" s="1" t="n">
        <v>4974.9</v>
      </c>
      <c r="X89" s="1" t="n">
        <v>0</v>
      </c>
      <c r="Y89" s="1" t="n">
        <v>4888</v>
      </c>
      <c r="Z89" s="1" t="n">
        <v>4888</v>
      </c>
      <c r="AA89" s="1" t="n">
        <v>4888</v>
      </c>
      <c r="AB89" s="1" t="n">
        <v>85796</v>
      </c>
      <c r="AC89" s="1" t="n">
        <v>0</v>
      </c>
      <c r="AD89" s="1" t="n">
        <v>107284.4572</v>
      </c>
      <c r="AE89" s="1" t="n">
        <v>0</v>
      </c>
      <c r="AF89" s="1" t="n">
        <v>111192.6643</v>
      </c>
      <c r="AG89" s="1" t="n">
        <v>3908.2071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09636446525</v>
      </c>
      <c r="AN89" s="1" t="n">
        <v>2.784908217744</v>
      </c>
      <c r="AO89" s="1" t="b">
        <f aca="false">FALSE()</f>
        <v>0</v>
      </c>
      <c r="AP89" s="1" t="n">
        <v>0</v>
      </c>
      <c r="AQ89" s="1" t="n">
        <v>-0.809636446525</v>
      </c>
      <c r="AR89" s="1" t="n">
        <v>2.784908217744</v>
      </c>
      <c r="AS89" s="1" t="n">
        <v>4</v>
      </c>
      <c r="AT89" s="1" t="n">
        <v>2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30</v>
      </c>
      <c r="BG89" s="1" t="s">
        <v>183</v>
      </c>
      <c r="BH89" s="1" t="n">
        <v>26</v>
      </c>
      <c r="BI89" s="1" t="n">
        <v>7</v>
      </c>
      <c r="BJ89" s="13" t="n">
        <v>45650</v>
      </c>
      <c r="BK89" s="13" t="n">
        <v>45680</v>
      </c>
      <c r="BL89" s="1" t="n">
        <v>30</v>
      </c>
      <c r="BN89" s="1" t="b">
        <f aca="false">TRUE()</f>
        <v>1</v>
      </c>
      <c r="BO89" s="1" t="s">
        <v>335</v>
      </c>
      <c r="BR89" s="13" t="n">
        <v>45650</v>
      </c>
      <c r="BS89" s="13" t="n">
        <v>45680</v>
      </c>
      <c r="BT89" s="1" t="n">
        <v>0</v>
      </c>
      <c r="BU89" s="1" t="n">
        <v>35.2</v>
      </c>
      <c r="BV89" s="1" t="b">
        <f aca="false">FALSE()</f>
        <v>0</v>
      </c>
      <c r="BW89" s="1" t="n">
        <v>0</v>
      </c>
      <c r="BX89" s="1" t="s">
        <v>185</v>
      </c>
      <c r="BY89" s="1" t="n">
        <v>31</v>
      </c>
      <c r="BZ89" s="1" t="n">
        <v>31</v>
      </c>
      <c r="CA89" s="1" t="n">
        <v>0.184838709677</v>
      </c>
      <c r="CB89" s="1" t="n">
        <v>89</v>
      </c>
      <c r="CC89" s="1" t="n">
        <v>0</v>
      </c>
      <c r="CD89" s="1" t="n">
        <v>103.024</v>
      </c>
      <c r="CE89" s="1" t="n">
        <v>0</v>
      </c>
      <c r="CF89" s="1" t="n">
        <v>103.024</v>
      </c>
      <c r="CG89" s="1" t="n">
        <v>0</v>
      </c>
      <c r="CH89" s="1" t="n">
        <v>180.54</v>
      </c>
      <c r="CI89" s="1" t="n">
        <v>131.63</v>
      </c>
      <c r="CJ89" s="1" t="n">
        <v>312.17</v>
      </c>
      <c r="CK89" s="1" t="n">
        <v>-0.740636713408</v>
      </c>
      <c r="CL89" s="1"/>
      <c r="CM89" s="1" t="n">
        <v>0</v>
      </c>
      <c r="CN89" s="1" t="n">
        <v>-0.740636713408</v>
      </c>
      <c r="CO89" s="1" t="n">
        <v>312.17</v>
      </c>
      <c r="CP89" s="1" t="n">
        <v>180.54</v>
      </c>
      <c r="CQ89" s="1" t="n">
        <v>131.63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80</v>
      </c>
      <c r="CZ89" s="1" t="n">
        <v>1</v>
      </c>
      <c r="DA89" s="1" t="n">
        <v>2</v>
      </c>
      <c r="DB89" s="1" t="s">
        <v>186</v>
      </c>
      <c r="DC89" s="1" t="n">
        <v>1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94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600</v>
      </c>
      <c r="DP89" s="13" t="n">
        <v>45650</v>
      </c>
      <c r="DQ89" s="13" t="n">
        <v>45680</v>
      </c>
      <c r="DR89" s="1" t="n">
        <v>1096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38084</v>
      </c>
      <c r="DX89" s="1" t="n">
        <v>0</v>
      </c>
      <c r="DY89" s="1" t="n">
        <v>30</v>
      </c>
      <c r="DZ89" s="1" t="s">
        <v>336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644</v>
      </c>
      <c r="EI89" s="13" t="n">
        <v>45650</v>
      </c>
      <c r="EJ89" s="13" t="n">
        <v>45680</v>
      </c>
      <c r="EK89" s="13" t="n">
        <v>45650</v>
      </c>
      <c r="EL89" s="1" t="n">
        <v>0</v>
      </c>
      <c r="EM89" s="1" t="n">
        <v>79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096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096</v>
      </c>
      <c r="FE89" s="1" t="n">
        <v>1.096</v>
      </c>
      <c r="FF89" s="1" t="n">
        <v>79</v>
      </c>
      <c r="FG89" s="1" t="n">
        <v>0</v>
      </c>
      <c r="FH89" s="1" t="n">
        <v>86.584</v>
      </c>
      <c r="FI89" s="1" t="n">
        <v>0</v>
      </c>
      <c r="FJ89" s="1" t="n">
        <v>86.584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14516834077381</v>
      </c>
      <c r="FP89" s="15" t="n">
        <f aca="false">FO89/CB89*EM89</f>
        <v>0.128857291248662</v>
      </c>
      <c r="FQ89" s="1" t="str">
        <f aca="false">BO89</f>
        <v>26</v>
      </c>
      <c r="FR89" s="16" t="n">
        <f aca="false">FP89*FN89</f>
        <v>277.094719101124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4</v>
      </c>
      <c r="D90" s="1" t="n">
        <v>495</v>
      </c>
      <c r="E90" s="1" t="s">
        <v>175</v>
      </c>
      <c r="G90" s="13" t="n">
        <v>45650</v>
      </c>
      <c r="H90" s="13" t="n">
        <v>45680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170107.92</v>
      </c>
      <c r="P90" s="1" t="n">
        <v>25070.48</v>
      </c>
      <c r="Q90" s="1" t="n">
        <v>142066.05</v>
      </c>
      <c r="R90" s="1" t="n">
        <v>0</v>
      </c>
      <c r="S90" s="1" t="n">
        <v>142066.05</v>
      </c>
      <c r="T90" s="1" t="n">
        <v>79.1052</v>
      </c>
      <c r="U90" s="1" t="s">
        <v>178</v>
      </c>
      <c r="V90" s="1" t="n">
        <v>331.19765136</v>
      </c>
      <c r="W90" s="1" t="n">
        <v>4974.9</v>
      </c>
      <c r="X90" s="1" t="n">
        <v>0</v>
      </c>
      <c r="Y90" s="1" t="n">
        <v>4888</v>
      </c>
      <c r="Z90" s="1" t="n">
        <v>4888</v>
      </c>
      <c r="AA90" s="1" t="n">
        <v>4888</v>
      </c>
      <c r="AB90" s="1" t="n">
        <v>85796</v>
      </c>
      <c r="AC90" s="1" t="n">
        <v>0</v>
      </c>
      <c r="AD90" s="1" t="n">
        <v>107284.4572</v>
      </c>
      <c r="AE90" s="1" t="n">
        <v>0</v>
      </c>
      <c r="AF90" s="1" t="n">
        <v>111192.6643</v>
      </c>
      <c r="AG90" s="1" t="n">
        <v>3908.2071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09636446525</v>
      </c>
      <c r="AN90" s="1" t="n">
        <v>2.784908217744</v>
      </c>
      <c r="AO90" s="1" t="b">
        <f aca="false">FALSE()</f>
        <v>0</v>
      </c>
      <c r="AP90" s="1" t="n">
        <v>0</v>
      </c>
      <c r="AQ90" s="1" t="n">
        <v>-0.809636446525</v>
      </c>
      <c r="AR90" s="1" t="n">
        <v>2.784908217744</v>
      </c>
      <c r="AS90" s="1" t="n">
        <v>4</v>
      </c>
      <c r="AT90" s="1" t="n">
        <v>2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30</v>
      </c>
      <c r="BG90" s="1" t="s">
        <v>183</v>
      </c>
      <c r="BH90" s="1" t="n">
        <v>26</v>
      </c>
      <c r="BI90" s="1" t="n">
        <v>7</v>
      </c>
      <c r="BJ90" s="13" t="n">
        <v>45650</v>
      </c>
      <c r="BK90" s="13" t="n">
        <v>45680</v>
      </c>
      <c r="BL90" s="1" t="n">
        <v>30</v>
      </c>
      <c r="BN90" s="1" t="b">
        <f aca="false">TRUE()</f>
        <v>1</v>
      </c>
      <c r="BO90" s="1" t="s">
        <v>335</v>
      </c>
      <c r="BR90" s="13" t="n">
        <v>45650</v>
      </c>
      <c r="BS90" s="13" t="n">
        <v>45680</v>
      </c>
      <c r="BT90" s="1" t="n">
        <v>0</v>
      </c>
      <c r="BU90" s="1" t="n">
        <v>35.2</v>
      </c>
      <c r="BV90" s="1" t="b">
        <f aca="false">FALSE()</f>
        <v>0</v>
      </c>
      <c r="BW90" s="1" t="n">
        <v>0</v>
      </c>
      <c r="BX90" s="1" t="s">
        <v>185</v>
      </c>
      <c r="BY90" s="1" t="n">
        <v>31</v>
      </c>
      <c r="BZ90" s="1" t="n">
        <v>31</v>
      </c>
      <c r="CA90" s="1" t="n">
        <v>0.184838709677</v>
      </c>
      <c r="CB90" s="1" t="n">
        <v>89</v>
      </c>
      <c r="CC90" s="1" t="n">
        <v>0</v>
      </c>
      <c r="CD90" s="1" t="n">
        <v>103.024</v>
      </c>
      <c r="CE90" s="1" t="n">
        <v>0</v>
      </c>
      <c r="CF90" s="1" t="n">
        <v>103.024</v>
      </c>
      <c r="CG90" s="1" t="n">
        <v>0</v>
      </c>
      <c r="CH90" s="1" t="n">
        <v>180.54</v>
      </c>
      <c r="CI90" s="1" t="n">
        <v>131.63</v>
      </c>
      <c r="CJ90" s="1" t="n">
        <v>312.17</v>
      </c>
      <c r="CK90" s="1" t="n">
        <v>-0.740636713408</v>
      </c>
      <c r="CL90" s="1"/>
      <c r="CM90" s="1" t="n">
        <v>0</v>
      </c>
      <c r="CN90" s="1" t="n">
        <v>-0.740636713408</v>
      </c>
      <c r="CO90" s="1" t="n">
        <v>312.17</v>
      </c>
      <c r="CP90" s="1" t="n">
        <v>180.54</v>
      </c>
      <c r="CQ90" s="1" t="n">
        <v>131.63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81</v>
      </c>
      <c r="CZ90" s="1" t="n">
        <v>2</v>
      </c>
      <c r="DA90" s="1" t="n">
        <v>1</v>
      </c>
      <c r="DB90" s="1" t="s">
        <v>195</v>
      </c>
      <c r="DC90" s="1" t="n">
        <v>2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95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900</v>
      </c>
      <c r="DP90" s="13" t="n">
        <v>45650</v>
      </c>
      <c r="DQ90" s="13" t="n">
        <v>45680</v>
      </c>
      <c r="DR90" s="1" t="n">
        <v>1644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38085</v>
      </c>
      <c r="DX90" s="1" t="n">
        <v>0</v>
      </c>
      <c r="DY90" s="1" t="n">
        <v>30</v>
      </c>
      <c r="DZ90" s="1" t="s">
        <v>337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644</v>
      </c>
      <c r="EI90" s="13" t="n">
        <v>45650</v>
      </c>
      <c r="EJ90" s="13" t="n">
        <v>45680</v>
      </c>
      <c r="EK90" s="13" t="n">
        <v>45650</v>
      </c>
      <c r="EL90" s="1" t="n">
        <v>0</v>
      </c>
      <c r="EM90" s="1" t="n">
        <v>10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644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644</v>
      </c>
      <c r="FE90" s="1" t="n">
        <v>1.644</v>
      </c>
      <c r="FF90" s="1" t="n">
        <v>10</v>
      </c>
      <c r="FG90" s="1" t="n">
        <v>0</v>
      </c>
      <c r="FH90" s="1" t="n">
        <v>16.44</v>
      </c>
      <c r="FI90" s="1" t="n">
        <v>0</v>
      </c>
      <c r="FJ90" s="1" t="n">
        <v>16.44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0.14516834077381</v>
      </c>
      <c r="FP90" s="15" t="n">
        <f aca="false">FO90/CB90*EM90</f>
        <v>0.0163110495251471</v>
      </c>
      <c r="FQ90" s="1" t="str">
        <f aca="false">BO90</f>
        <v>26</v>
      </c>
      <c r="FR90" s="16" t="n">
        <f aca="false">FP90*FN90</f>
        <v>35.0752808988764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8</v>
      </c>
      <c r="D91" s="1" t="n">
        <v>495</v>
      </c>
      <c r="E91" s="1" t="s">
        <v>175</v>
      </c>
      <c r="G91" s="13" t="n">
        <v>45650</v>
      </c>
      <c r="H91" s="13" t="n">
        <v>45680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170107.92</v>
      </c>
      <c r="P91" s="1" t="n">
        <v>25070.48</v>
      </c>
      <c r="Q91" s="1" t="n">
        <v>142066.05</v>
      </c>
      <c r="R91" s="1" t="n">
        <v>0</v>
      </c>
      <c r="S91" s="1" t="n">
        <v>142066.05</v>
      </c>
      <c r="T91" s="1" t="n">
        <v>79.1052</v>
      </c>
      <c r="U91" s="1" t="s">
        <v>178</v>
      </c>
      <c r="V91" s="1" t="n">
        <v>331.19765136</v>
      </c>
      <c r="W91" s="1" t="n">
        <v>4974.9</v>
      </c>
      <c r="X91" s="1" t="n">
        <v>0</v>
      </c>
      <c r="Y91" s="1" t="n">
        <v>4888</v>
      </c>
      <c r="Z91" s="1" t="n">
        <v>4888</v>
      </c>
      <c r="AA91" s="1" t="n">
        <v>4888</v>
      </c>
      <c r="AB91" s="1" t="n">
        <v>85796</v>
      </c>
      <c r="AC91" s="1" t="n">
        <v>0</v>
      </c>
      <c r="AD91" s="1" t="n">
        <v>107284.4572</v>
      </c>
      <c r="AE91" s="1" t="n">
        <v>0</v>
      </c>
      <c r="AF91" s="1" t="n">
        <v>111192.6643</v>
      </c>
      <c r="AG91" s="1" t="n">
        <v>3908.2071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09636446525</v>
      </c>
      <c r="AN91" s="1" t="n">
        <v>2.784908217744</v>
      </c>
      <c r="AO91" s="1" t="b">
        <f aca="false">FALSE()</f>
        <v>0</v>
      </c>
      <c r="AP91" s="1" t="n">
        <v>0</v>
      </c>
      <c r="AQ91" s="1" t="n">
        <v>-0.809636446525</v>
      </c>
      <c r="AR91" s="1" t="n">
        <v>2.784908217744</v>
      </c>
      <c r="AS91" s="1" t="n">
        <v>4</v>
      </c>
      <c r="AT91" s="1" t="n">
        <v>2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31</v>
      </c>
      <c r="BG91" s="1" t="s">
        <v>183</v>
      </c>
      <c r="BH91" s="1" t="n">
        <v>27</v>
      </c>
      <c r="BI91" s="1" t="n">
        <v>7</v>
      </c>
      <c r="BJ91" s="13" t="n">
        <v>45650</v>
      </c>
      <c r="BK91" s="13" t="n">
        <v>45680</v>
      </c>
      <c r="BL91" s="1" t="n">
        <v>31</v>
      </c>
      <c r="BN91" s="1" t="b">
        <f aca="false">TRUE()</f>
        <v>1</v>
      </c>
      <c r="BO91" s="1" t="s">
        <v>339</v>
      </c>
      <c r="BR91" s="13" t="n">
        <v>45650</v>
      </c>
      <c r="BS91" s="13" t="n">
        <v>45680</v>
      </c>
      <c r="BT91" s="1" t="n">
        <v>0</v>
      </c>
      <c r="BU91" s="1" t="n">
        <v>52.6</v>
      </c>
      <c r="BV91" s="1" t="b">
        <f aca="false">FALSE()</f>
        <v>0</v>
      </c>
      <c r="BW91" s="1" t="n">
        <v>0</v>
      </c>
      <c r="BX91" s="1" t="s">
        <v>185</v>
      </c>
      <c r="BY91" s="1" t="n">
        <v>31</v>
      </c>
      <c r="BZ91" s="1" t="n">
        <v>31</v>
      </c>
      <c r="CA91" s="1" t="n">
        <v>0.184838709677</v>
      </c>
      <c r="CB91" s="1" t="n">
        <v>1304</v>
      </c>
      <c r="CC91" s="1" t="n">
        <v>0</v>
      </c>
      <c r="CD91" s="1" t="n">
        <v>1819.3941</v>
      </c>
      <c r="CE91" s="1" t="n">
        <v>0</v>
      </c>
      <c r="CF91" s="1" t="n">
        <v>1819.3941</v>
      </c>
      <c r="CG91" s="1" t="n">
        <v>0</v>
      </c>
      <c r="CH91" s="1" t="n">
        <v>269.78</v>
      </c>
      <c r="CI91" s="1" t="n">
        <v>2324.56</v>
      </c>
      <c r="CJ91" s="1" t="n">
        <v>2594.34</v>
      </c>
      <c r="CK91" s="1" t="n">
        <v>0.442451260324</v>
      </c>
      <c r="CL91" s="1"/>
      <c r="CM91" s="1" t="n">
        <v>0</v>
      </c>
      <c r="CN91" s="1" t="n">
        <v>0.442451260324</v>
      </c>
      <c r="CO91" s="1" t="n">
        <v>2594.34</v>
      </c>
      <c r="CP91" s="1" t="n">
        <v>269.78</v>
      </c>
      <c r="CQ91" s="1" t="n">
        <v>2324.56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82</v>
      </c>
      <c r="CZ91" s="1" t="n">
        <v>1</v>
      </c>
      <c r="DA91" s="1" t="n">
        <v>2</v>
      </c>
      <c r="DB91" s="1" t="s">
        <v>186</v>
      </c>
      <c r="DC91" s="1" t="n">
        <v>1</v>
      </c>
      <c r="DD91" s="1" t="s">
        <v>183</v>
      </c>
      <c r="DE91" s="1" t="n">
        <v>2.6</v>
      </c>
      <c r="DF91" s="1" t="n">
        <v>0</v>
      </c>
      <c r="DG91" s="1" t="n">
        <v>0</v>
      </c>
      <c r="DH91" s="1" t="n">
        <v>96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600</v>
      </c>
      <c r="DP91" s="13" t="n">
        <v>45650</v>
      </c>
      <c r="DQ91" s="13" t="n">
        <v>45680</v>
      </c>
      <c r="DR91" s="1" t="n">
        <v>1096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38086</v>
      </c>
      <c r="DX91" s="1" t="n">
        <v>0</v>
      </c>
      <c r="DY91" s="1" t="n">
        <v>31</v>
      </c>
      <c r="DZ91" s="1" t="s">
        <v>340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644</v>
      </c>
      <c r="EI91" s="13" t="n">
        <v>45650</v>
      </c>
      <c r="EJ91" s="13" t="n">
        <v>45680</v>
      </c>
      <c r="EK91" s="13" t="n">
        <v>45650</v>
      </c>
      <c r="EL91" s="1" t="n">
        <v>0</v>
      </c>
      <c r="EM91" s="1" t="n">
        <v>62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096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864</v>
      </c>
      <c r="FE91" s="1" t="n">
        <v>0.9864</v>
      </c>
      <c r="FF91" s="1" t="n">
        <v>62</v>
      </c>
      <c r="FG91" s="1" t="n">
        <v>0</v>
      </c>
      <c r="FH91" s="1" t="n">
        <v>61.1568</v>
      </c>
      <c r="FI91" s="1" t="n">
        <v>0</v>
      </c>
      <c r="FJ91" s="1" t="n">
        <v>61.1568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1.2064453125</v>
      </c>
      <c r="FP91" s="15" t="n">
        <f aca="false">FO91/CB91*EM91</f>
        <v>0.057361663631135</v>
      </c>
      <c r="FQ91" s="1" t="str">
        <f aca="false">BO91</f>
        <v>27</v>
      </c>
      <c r="FR91" s="16" t="n">
        <f aca="false">FP91*FN91</f>
        <v>123.350521472393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8</v>
      </c>
      <c r="D92" s="1" t="n">
        <v>495</v>
      </c>
      <c r="E92" s="1" t="s">
        <v>175</v>
      </c>
      <c r="G92" s="13" t="n">
        <v>45650</v>
      </c>
      <c r="H92" s="13" t="n">
        <v>45680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170107.92</v>
      </c>
      <c r="P92" s="1" t="n">
        <v>25070.48</v>
      </c>
      <c r="Q92" s="1" t="n">
        <v>142066.05</v>
      </c>
      <c r="R92" s="1" t="n">
        <v>0</v>
      </c>
      <c r="S92" s="1" t="n">
        <v>142066.05</v>
      </c>
      <c r="T92" s="1" t="n">
        <v>79.1052</v>
      </c>
      <c r="U92" s="1" t="s">
        <v>178</v>
      </c>
      <c r="V92" s="1" t="n">
        <v>331.19765136</v>
      </c>
      <c r="W92" s="1" t="n">
        <v>4974.9</v>
      </c>
      <c r="X92" s="1" t="n">
        <v>0</v>
      </c>
      <c r="Y92" s="1" t="n">
        <v>4888</v>
      </c>
      <c r="Z92" s="1" t="n">
        <v>4888</v>
      </c>
      <c r="AA92" s="1" t="n">
        <v>4888</v>
      </c>
      <c r="AB92" s="1" t="n">
        <v>85796</v>
      </c>
      <c r="AC92" s="1" t="n">
        <v>0</v>
      </c>
      <c r="AD92" s="1" t="n">
        <v>107284.4572</v>
      </c>
      <c r="AE92" s="1" t="n">
        <v>0</v>
      </c>
      <c r="AF92" s="1" t="n">
        <v>111192.6643</v>
      </c>
      <c r="AG92" s="1" t="n">
        <v>3908.2071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09636446525</v>
      </c>
      <c r="AN92" s="1" t="n">
        <v>2.784908217744</v>
      </c>
      <c r="AO92" s="1" t="b">
        <f aca="false">FALSE()</f>
        <v>0</v>
      </c>
      <c r="AP92" s="1" t="n">
        <v>0</v>
      </c>
      <c r="AQ92" s="1" t="n">
        <v>-0.809636446525</v>
      </c>
      <c r="AR92" s="1" t="n">
        <v>2.784908217744</v>
      </c>
      <c r="AS92" s="1" t="n">
        <v>4</v>
      </c>
      <c r="AT92" s="1" t="n">
        <v>2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31</v>
      </c>
      <c r="BG92" s="1" t="s">
        <v>183</v>
      </c>
      <c r="BH92" s="1" t="n">
        <v>27</v>
      </c>
      <c r="BI92" s="1" t="n">
        <v>7</v>
      </c>
      <c r="BJ92" s="13" t="n">
        <v>45650</v>
      </c>
      <c r="BK92" s="13" t="n">
        <v>45680</v>
      </c>
      <c r="BL92" s="1" t="n">
        <v>31</v>
      </c>
      <c r="BN92" s="1" t="b">
        <f aca="false">TRUE()</f>
        <v>1</v>
      </c>
      <c r="BO92" s="1" t="s">
        <v>339</v>
      </c>
      <c r="BR92" s="13" t="n">
        <v>45650</v>
      </c>
      <c r="BS92" s="13" t="n">
        <v>45680</v>
      </c>
      <c r="BT92" s="1" t="n">
        <v>0</v>
      </c>
      <c r="BU92" s="1" t="n">
        <v>52.6</v>
      </c>
      <c r="BV92" s="1" t="b">
        <f aca="false">FALSE()</f>
        <v>0</v>
      </c>
      <c r="BW92" s="1" t="n">
        <v>0</v>
      </c>
      <c r="BX92" s="1" t="s">
        <v>185</v>
      </c>
      <c r="BY92" s="1" t="n">
        <v>31</v>
      </c>
      <c r="BZ92" s="1" t="n">
        <v>31</v>
      </c>
      <c r="CA92" s="1" t="n">
        <v>0.184838709677</v>
      </c>
      <c r="CB92" s="1" t="n">
        <v>1304</v>
      </c>
      <c r="CC92" s="1" t="n">
        <v>0</v>
      </c>
      <c r="CD92" s="1" t="n">
        <v>1819.3941</v>
      </c>
      <c r="CE92" s="1" t="n">
        <v>0</v>
      </c>
      <c r="CF92" s="1" t="n">
        <v>1819.3941</v>
      </c>
      <c r="CG92" s="1" t="n">
        <v>0</v>
      </c>
      <c r="CH92" s="1" t="n">
        <v>269.78</v>
      </c>
      <c r="CI92" s="1" t="n">
        <v>2324.56</v>
      </c>
      <c r="CJ92" s="1" t="n">
        <v>2594.34</v>
      </c>
      <c r="CK92" s="1" t="n">
        <v>0.442451260324</v>
      </c>
      <c r="CL92" s="1"/>
      <c r="CM92" s="1" t="n">
        <v>0</v>
      </c>
      <c r="CN92" s="1" t="n">
        <v>0.442451260324</v>
      </c>
      <c r="CO92" s="1" t="n">
        <v>2594.34</v>
      </c>
      <c r="CP92" s="1" t="n">
        <v>269.78</v>
      </c>
      <c r="CQ92" s="1" t="n">
        <v>2324.56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83</v>
      </c>
      <c r="CZ92" s="1" t="n">
        <v>2</v>
      </c>
      <c r="DA92" s="1" t="n">
        <v>8</v>
      </c>
      <c r="DB92" s="1" t="s">
        <v>200</v>
      </c>
      <c r="DC92" s="1" t="n">
        <v>2</v>
      </c>
      <c r="DD92" s="1" t="s">
        <v>183</v>
      </c>
      <c r="DE92" s="1" t="n">
        <v>2.6</v>
      </c>
      <c r="DF92" s="1" t="n">
        <v>0</v>
      </c>
      <c r="DG92" s="1" t="n">
        <v>0</v>
      </c>
      <c r="DH92" s="1" t="n">
        <v>97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600</v>
      </c>
      <c r="DP92" s="13" t="n">
        <v>45650</v>
      </c>
      <c r="DQ92" s="13" t="n">
        <v>45680</v>
      </c>
      <c r="DR92" s="1" t="n">
        <v>1096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38087</v>
      </c>
      <c r="DX92" s="1" t="n">
        <v>0</v>
      </c>
      <c r="DY92" s="1" t="n">
        <v>31</v>
      </c>
      <c r="DZ92" s="1" t="s">
        <v>341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644</v>
      </c>
      <c r="EI92" s="13" t="n">
        <v>45650</v>
      </c>
      <c r="EJ92" s="13" t="n">
        <v>45680</v>
      </c>
      <c r="EK92" s="13" t="n">
        <v>45650</v>
      </c>
      <c r="EL92" s="1" t="n">
        <v>0</v>
      </c>
      <c r="EM92" s="1" t="n">
        <v>69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096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9864</v>
      </c>
      <c r="FE92" s="1" t="n">
        <v>0.9864</v>
      </c>
      <c r="FF92" s="1" t="n">
        <v>69</v>
      </c>
      <c r="FG92" s="1" t="n">
        <v>0</v>
      </c>
      <c r="FH92" s="1" t="n">
        <v>68.0616</v>
      </c>
      <c r="FI92" s="1" t="n">
        <v>0</v>
      </c>
      <c r="FJ92" s="1" t="n">
        <v>68.0616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1.2064453125</v>
      </c>
      <c r="FP92" s="15" t="n">
        <f aca="false">FO92/CB92*EM92</f>
        <v>0.0638379804927147</v>
      </c>
      <c r="FQ92" s="1" t="str">
        <f aca="false">BO92</f>
        <v>27</v>
      </c>
      <c r="FR92" s="16" t="n">
        <f aca="false">FP92*FN92</f>
        <v>137.277193251534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8</v>
      </c>
      <c r="D93" s="1" t="n">
        <v>495</v>
      </c>
      <c r="E93" s="1" t="s">
        <v>175</v>
      </c>
      <c r="G93" s="13" t="n">
        <v>45650</v>
      </c>
      <c r="H93" s="13" t="n">
        <v>45680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170107.92</v>
      </c>
      <c r="P93" s="1" t="n">
        <v>25070.48</v>
      </c>
      <c r="Q93" s="1" t="n">
        <v>142066.05</v>
      </c>
      <c r="R93" s="1" t="n">
        <v>0</v>
      </c>
      <c r="S93" s="1" t="n">
        <v>142066.05</v>
      </c>
      <c r="T93" s="1" t="n">
        <v>79.1052</v>
      </c>
      <c r="U93" s="1" t="s">
        <v>178</v>
      </c>
      <c r="V93" s="1" t="n">
        <v>331.19765136</v>
      </c>
      <c r="W93" s="1" t="n">
        <v>4974.9</v>
      </c>
      <c r="X93" s="1" t="n">
        <v>0</v>
      </c>
      <c r="Y93" s="1" t="n">
        <v>4888</v>
      </c>
      <c r="Z93" s="1" t="n">
        <v>4888</v>
      </c>
      <c r="AA93" s="1" t="n">
        <v>4888</v>
      </c>
      <c r="AB93" s="1" t="n">
        <v>85796</v>
      </c>
      <c r="AC93" s="1" t="n">
        <v>0</v>
      </c>
      <c r="AD93" s="1" t="n">
        <v>107284.4572</v>
      </c>
      <c r="AE93" s="1" t="n">
        <v>0</v>
      </c>
      <c r="AF93" s="1" t="n">
        <v>111192.6643</v>
      </c>
      <c r="AG93" s="1" t="n">
        <v>3908.2071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09636446525</v>
      </c>
      <c r="AN93" s="1" t="n">
        <v>2.784908217744</v>
      </c>
      <c r="AO93" s="1" t="b">
        <f aca="false">FALSE()</f>
        <v>0</v>
      </c>
      <c r="AP93" s="1" t="n">
        <v>0</v>
      </c>
      <c r="AQ93" s="1" t="n">
        <v>-0.809636446525</v>
      </c>
      <c r="AR93" s="1" t="n">
        <v>2.784908217744</v>
      </c>
      <c r="AS93" s="1" t="n">
        <v>4</v>
      </c>
      <c r="AT93" s="1" t="n">
        <v>2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31</v>
      </c>
      <c r="BG93" s="1" t="s">
        <v>183</v>
      </c>
      <c r="BH93" s="1" t="n">
        <v>27</v>
      </c>
      <c r="BI93" s="1" t="n">
        <v>7</v>
      </c>
      <c r="BJ93" s="13" t="n">
        <v>45650</v>
      </c>
      <c r="BK93" s="13" t="n">
        <v>45680</v>
      </c>
      <c r="BL93" s="1" t="n">
        <v>31</v>
      </c>
      <c r="BN93" s="1" t="b">
        <f aca="false">TRUE()</f>
        <v>1</v>
      </c>
      <c r="BO93" s="1" t="s">
        <v>339</v>
      </c>
      <c r="BR93" s="13" t="n">
        <v>45650</v>
      </c>
      <c r="BS93" s="13" t="n">
        <v>45680</v>
      </c>
      <c r="BT93" s="1" t="n">
        <v>0</v>
      </c>
      <c r="BU93" s="1" t="n">
        <v>52.6</v>
      </c>
      <c r="BV93" s="1" t="b">
        <f aca="false">FALSE()</f>
        <v>0</v>
      </c>
      <c r="BW93" s="1" t="n">
        <v>0</v>
      </c>
      <c r="BX93" s="1" t="s">
        <v>185</v>
      </c>
      <c r="BY93" s="1" t="n">
        <v>31</v>
      </c>
      <c r="BZ93" s="1" t="n">
        <v>31</v>
      </c>
      <c r="CA93" s="1" t="n">
        <v>0.184838709677</v>
      </c>
      <c r="CB93" s="1" t="n">
        <v>1304</v>
      </c>
      <c r="CC93" s="1" t="n">
        <v>0</v>
      </c>
      <c r="CD93" s="1" t="n">
        <v>1819.3941</v>
      </c>
      <c r="CE93" s="1" t="n">
        <v>0</v>
      </c>
      <c r="CF93" s="1" t="n">
        <v>1819.3941</v>
      </c>
      <c r="CG93" s="1" t="n">
        <v>0</v>
      </c>
      <c r="CH93" s="1" t="n">
        <v>269.78</v>
      </c>
      <c r="CI93" s="1" t="n">
        <v>2324.56</v>
      </c>
      <c r="CJ93" s="1" t="n">
        <v>2594.34</v>
      </c>
      <c r="CK93" s="1" t="n">
        <v>0.442451260324</v>
      </c>
      <c r="CL93" s="1"/>
      <c r="CM93" s="1" t="n">
        <v>0</v>
      </c>
      <c r="CN93" s="1" t="n">
        <v>0.442451260324</v>
      </c>
      <c r="CO93" s="1" t="n">
        <v>2594.34</v>
      </c>
      <c r="CP93" s="1" t="n">
        <v>269.78</v>
      </c>
      <c r="CQ93" s="1" t="n">
        <v>2324.56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84</v>
      </c>
      <c r="CZ93" s="1" t="n">
        <v>3</v>
      </c>
      <c r="DA93" s="1" t="n">
        <v>1</v>
      </c>
      <c r="DB93" s="1" t="s">
        <v>195</v>
      </c>
      <c r="DC93" s="1" t="n">
        <v>3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98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900</v>
      </c>
      <c r="DP93" s="13" t="n">
        <v>45650</v>
      </c>
      <c r="DQ93" s="13" t="n">
        <v>45680</v>
      </c>
      <c r="DR93" s="1" t="n">
        <v>1644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38088</v>
      </c>
      <c r="DX93" s="1" t="n">
        <v>0</v>
      </c>
      <c r="DY93" s="1" t="n">
        <v>31</v>
      </c>
      <c r="DZ93" s="1" t="s">
        <v>342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644</v>
      </c>
      <c r="EI93" s="13" t="n">
        <v>45650</v>
      </c>
      <c r="EJ93" s="13" t="n">
        <v>45680</v>
      </c>
      <c r="EK93" s="13" t="n">
        <v>45650</v>
      </c>
      <c r="EL93" s="1" t="n">
        <v>0</v>
      </c>
      <c r="EM93" s="1" t="n">
        <v>1104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644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4796</v>
      </c>
      <c r="FE93" s="1" t="n">
        <v>1.4796</v>
      </c>
      <c r="FF93" s="1" t="n">
        <v>1104</v>
      </c>
      <c r="FG93" s="1" t="n">
        <v>0</v>
      </c>
      <c r="FH93" s="1" t="n">
        <v>1633.4784</v>
      </c>
      <c r="FI93" s="1" t="n">
        <v>0</v>
      </c>
      <c r="FJ93" s="1" t="n">
        <v>1633.4784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1.2064453125</v>
      </c>
      <c r="FP93" s="15" t="n">
        <f aca="false">FO93/CB93*EM93</f>
        <v>1.02140768788344</v>
      </c>
      <c r="FQ93" s="1" t="str">
        <f aca="false">BO93</f>
        <v>27</v>
      </c>
      <c r="FR93" s="16" t="n">
        <f aca="false">FP93*FN93</f>
        <v>2196.43509202454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8</v>
      </c>
      <c r="D94" s="1" t="n">
        <v>495</v>
      </c>
      <c r="E94" s="1" t="s">
        <v>175</v>
      </c>
      <c r="G94" s="13" t="n">
        <v>45650</v>
      </c>
      <c r="H94" s="13" t="n">
        <v>45680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170107.92</v>
      </c>
      <c r="P94" s="1" t="n">
        <v>25070.48</v>
      </c>
      <c r="Q94" s="1" t="n">
        <v>142066.05</v>
      </c>
      <c r="R94" s="1" t="n">
        <v>0</v>
      </c>
      <c r="S94" s="1" t="n">
        <v>142066.05</v>
      </c>
      <c r="T94" s="1" t="n">
        <v>79.1052</v>
      </c>
      <c r="U94" s="1" t="s">
        <v>178</v>
      </c>
      <c r="V94" s="1" t="n">
        <v>331.19765136</v>
      </c>
      <c r="W94" s="1" t="n">
        <v>4974.9</v>
      </c>
      <c r="X94" s="1" t="n">
        <v>0</v>
      </c>
      <c r="Y94" s="1" t="n">
        <v>4888</v>
      </c>
      <c r="Z94" s="1" t="n">
        <v>4888</v>
      </c>
      <c r="AA94" s="1" t="n">
        <v>4888</v>
      </c>
      <c r="AB94" s="1" t="n">
        <v>85796</v>
      </c>
      <c r="AC94" s="1" t="n">
        <v>0</v>
      </c>
      <c r="AD94" s="1" t="n">
        <v>107284.4572</v>
      </c>
      <c r="AE94" s="1" t="n">
        <v>0</v>
      </c>
      <c r="AF94" s="1" t="n">
        <v>111192.6643</v>
      </c>
      <c r="AG94" s="1" t="n">
        <v>3908.2071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09636446525</v>
      </c>
      <c r="AN94" s="1" t="n">
        <v>2.784908217744</v>
      </c>
      <c r="AO94" s="1" t="b">
        <f aca="false">FALSE()</f>
        <v>0</v>
      </c>
      <c r="AP94" s="1" t="n">
        <v>0</v>
      </c>
      <c r="AQ94" s="1" t="n">
        <v>-0.809636446525</v>
      </c>
      <c r="AR94" s="1" t="n">
        <v>2.784908217744</v>
      </c>
      <c r="AS94" s="1" t="n">
        <v>4</v>
      </c>
      <c r="AT94" s="1" t="n">
        <v>2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31</v>
      </c>
      <c r="BG94" s="1" t="s">
        <v>183</v>
      </c>
      <c r="BH94" s="1" t="n">
        <v>27</v>
      </c>
      <c r="BI94" s="1" t="n">
        <v>7</v>
      </c>
      <c r="BJ94" s="13" t="n">
        <v>45650</v>
      </c>
      <c r="BK94" s="13" t="n">
        <v>45680</v>
      </c>
      <c r="BL94" s="1" t="n">
        <v>31</v>
      </c>
      <c r="BN94" s="1" t="b">
        <f aca="false">TRUE()</f>
        <v>1</v>
      </c>
      <c r="BO94" s="1" t="s">
        <v>339</v>
      </c>
      <c r="BR94" s="13" t="n">
        <v>45650</v>
      </c>
      <c r="BS94" s="13" t="n">
        <v>45680</v>
      </c>
      <c r="BT94" s="1" t="n">
        <v>0</v>
      </c>
      <c r="BU94" s="1" t="n">
        <v>52.6</v>
      </c>
      <c r="BV94" s="1" t="b">
        <f aca="false">FALSE()</f>
        <v>0</v>
      </c>
      <c r="BW94" s="1" t="n">
        <v>0</v>
      </c>
      <c r="BX94" s="1" t="s">
        <v>185</v>
      </c>
      <c r="BY94" s="1" t="n">
        <v>31</v>
      </c>
      <c r="BZ94" s="1" t="n">
        <v>31</v>
      </c>
      <c r="CA94" s="1" t="n">
        <v>0.184838709677</v>
      </c>
      <c r="CB94" s="1" t="n">
        <v>1304</v>
      </c>
      <c r="CC94" s="1" t="n">
        <v>0</v>
      </c>
      <c r="CD94" s="1" t="n">
        <v>1819.3941</v>
      </c>
      <c r="CE94" s="1" t="n">
        <v>0</v>
      </c>
      <c r="CF94" s="1" t="n">
        <v>1819.3941</v>
      </c>
      <c r="CG94" s="1" t="n">
        <v>0</v>
      </c>
      <c r="CH94" s="1" t="n">
        <v>269.78</v>
      </c>
      <c r="CI94" s="1" t="n">
        <v>2324.56</v>
      </c>
      <c r="CJ94" s="1" t="n">
        <v>2594.34</v>
      </c>
      <c r="CK94" s="1" t="n">
        <v>0.442451260324</v>
      </c>
      <c r="CL94" s="1"/>
      <c r="CM94" s="1" t="n">
        <v>0</v>
      </c>
      <c r="CN94" s="1" t="n">
        <v>0.442451260324</v>
      </c>
      <c r="CO94" s="1" t="n">
        <v>2594.34</v>
      </c>
      <c r="CP94" s="1" t="n">
        <v>269.78</v>
      </c>
      <c r="CQ94" s="1" t="n">
        <v>2324.56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84</v>
      </c>
      <c r="CZ94" s="1" t="n">
        <v>3</v>
      </c>
      <c r="DA94" s="1" t="n">
        <v>1</v>
      </c>
      <c r="DB94" s="1" t="s">
        <v>195</v>
      </c>
      <c r="DC94" s="1" t="n">
        <v>3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99</v>
      </c>
      <c r="DI94" s="1" t="n">
        <v>2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500</v>
      </c>
      <c r="DP94" s="13" t="n">
        <v>45650</v>
      </c>
      <c r="DQ94" s="13" t="n">
        <v>45680</v>
      </c>
      <c r="DR94" s="1" t="n">
        <v>913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38089</v>
      </c>
      <c r="DX94" s="1" t="n">
        <v>0</v>
      </c>
      <c r="DY94" s="1" t="n">
        <v>31</v>
      </c>
      <c r="DZ94" s="1" t="s">
        <v>343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644</v>
      </c>
      <c r="EI94" s="13" t="n">
        <v>45650</v>
      </c>
      <c r="EJ94" s="13" t="n">
        <v>45680</v>
      </c>
      <c r="EK94" s="13" t="n">
        <v>45650</v>
      </c>
      <c r="EL94" s="1" t="n">
        <v>0</v>
      </c>
      <c r="EM94" s="1" t="n">
        <v>69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0.913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8217</v>
      </c>
      <c r="FE94" s="1" t="n">
        <v>0.8217</v>
      </c>
      <c r="FF94" s="1" t="n">
        <v>69</v>
      </c>
      <c r="FG94" s="1" t="n">
        <v>0</v>
      </c>
      <c r="FH94" s="1" t="n">
        <v>56.6973</v>
      </c>
      <c r="FI94" s="1" t="n">
        <v>0</v>
      </c>
      <c r="FJ94" s="1" t="n">
        <v>56.6973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1.2064453125</v>
      </c>
      <c r="FP94" s="15" t="n">
        <f aca="false">FO94/CB94*EM94</f>
        <v>0.0638379804927147</v>
      </c>
      <c r="FQ94" s="1" t="str">
        <f aca="false">BO94</f>
        <v>27</v>
      </c>
      <c r="FR94" s="16" t="n">
        <f aca="false">FP94*FN94</f>
        <v>137.277193251534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4</v>
      </c>
      <c r="D95" s="1" t="n">
        <v>495</v>
      </c>
      <c r="E95" s="1" t="s">
        <v>175</v>
      </c>
      <c r="G95" s="13" t="n">
        <v>45650</v>
      </c>
      <c r="H95" s="13" t="n">
        <v>45680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170107.92</v>
      </c>
      <c r="P95" s="1" t="n">
        <v>25070.48</v>
      </c>
      <c r="Q95" s="1" t="n">
        <v>142066.05</v>
      </c>
      <c r="R95" s="1" t="n">
        <v>0</v>
      </c>
      <c r="S95" s="1" t="n">
        <v>142066.05</v>
      </c>
      <c r="T95" s="1" t="n">
        <v>79.1052</v>
      </c>
      <c r="U95" s="1" t="s">
        <v>178</v>
      </c>
      <c r="V95" s="1" t="n">
        <v>331.19765136</v>
      </c>
      <c r="W95" s="1" t="n">
        <v>4974.9</v>
      </c>
      <c r="X95" s="1" t="n">
        <v>0</v>
      </c>
      <c r="Y95" s="1" t="n">
        <v>4888</v>
      </c>
      <c r="Z95" s="1" t="n">
        <v>4888</v>
      </c>
      <c r="AA95" s="1" t="n">
        <v>4888</v>
      </c>
      <c r="AB95" s="1" t="n">
        <v>85796</v>
      </c>
      <c r="AC95" s="1" t="n">
        <v>0</v>
      </c>
      <c r="AD95" s="1" t="n">
        <v>107284.4572</v>
      </c>
      <c r="AE95" s="1" t="n">
        <v>0</v>
      </c>
      <c r="AF95" s="1" t="n">
        <v>111192.6643</v>
      </c>
      <c r="AG95" s="1" t="n">
        <v>3908.2071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09636446525</v>
      </c>
      <c r="AN95" s="1" t="n">
        <v>2.784908217744</v>
      </c>
      <c r="AO95" s="1" t="b">
        <f aca="false">FALSE()</f>
        <v>0</v>
      </c>
      <c r="AP95" s="1" t="n">
        <v>0</v>
      </c>
      <c r="AQ95" s="1" t="n">
        <v>-0.809636446525</v>
      </c>
      <c r="AR95" s="1" t="n">
        <v>2.784908217744</v>
      </c>
      <c r="AS95" s="1" t="n">
        <v>4</v>
      </c>
      <c r="AT95" s="1" t="n">
        <v>2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32</v>
      </c>
      <c r="BG95" s="1" t="s">
        <v>183</v>
      </c>
      <c r="BH95" s="1" t="n">
        <v>28</v>
      </c>
      <c r="BI95" s="1" t="n">
        <v>7</v>
      </c>
      <c r="BJ95" s="13" t="n">
        <v>45650</v>
      </c>
      <c r="BK95" s="13" t="n">
        <v>45680</v>
      </c>
      <c r="BL95" s="1" t="n">
        <v>32</v>
      </c>
      <c r="BN95" s="1" t="b">
        <f aca="false">TRUE()</f>
        <v>1</v>
      </c>
      <c r="BO95" s="1" t="s">
        <v>345</v>
      </c>
      <c r="BR95" s="13" t="n">
        <v>45650</v>
      </c>
      <c r="BS95" s="13" t="n">
        <v>45680</v>
      </c>
      <c r="BT95" s="1" t="n">
        <v>0</v>
      </c>
      <c r="BU95" s="1" t="n">
        <v>62.8</v>
      </c>
      <c r="BV95" s="1" t="b">
        <f aca="false">FALSE()</f>
        <v>0</v>
      </c>
      <c r="BW95" s="1" t="n">
        <v>0</v>
      </c>
      <c r="BX95" s="1" t="s">
        <v>185</v>
      </c>
      <c r="BY95" s="1" t="n">
        <v>31</v>
      </c>
      <c r="BZ95" s="1" t="n">
        <v>31</v>
      </c>
      <c r="CA95" s="1" t="n">
        <v>0.184838709677</v>
      </c>
      <c r="CB95" s="1" t="n">
        <v>399</v>
      </c>
      <c r="CC95" s="1" t="n">
        <v>0</v>
      </c>
      <c r="CD95" s="1" t="n">
        <v>399.472</v>
      </c>
      <c r="CE95" s="1" t="n">
        <v>0</v>
      </c>
      <c r="CF95" s="1" t="n">
        <v>399.472</v>
      </c>
      <c r="CG95" s="1" t="n">
        <v>0</v>
      </c>
      <c r="CH95" s="1" t="n">
        <v>322.1</v>
      </c>
      <c r="CI95" s="1" t="n">
        <v>510.39</v>
      </c>
      <c r="CJ95" s="1" t="n">
        <v>832.49</v>
      </c>
      <c r="CK95" s="1" t="n">
        <v>-0.612314657556</v>
      </c>
      <c r="CL95" s="1"/>
      <c r="CM95" s="1" t="n">
        <v>0</v>
      </c>
      <c r="CN95" s="1" t="n">
        <v>-0.612314657556</v>
      </c>
      <c r="CO95" s="1" t="n">
        <v>832.49</v>
      </c>
      <c r="CP95" s="1" t="n">
        <v>322.1</v>
      </c>
      <c r="CQ95" s="1" t="n">
        <v>510.39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85</v>
      </c>
      <c r="CZ95" s="1" t="n">
        <v>1</v>
      </c>
      <c r="DA95" s="1" t="n">
        <v>2</v>
      </c>
      <c r="DB95" s="1" t="s">
        <v>186</v>
      </c>
      <c r="DC95" s="1" t="n">
        <v>1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100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3" t="n">
        <v>45650</v>
      </c>
      <c r="DQ95" s="13" t="n">
        <v>45680</v>
      </c>
      <c r="DR95" s="1" t="n">
        <v>1278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38090</v>
      </c>
      <c r="DX95" s="1" t="n">
        <v>0</v>
      </c>
      <c r="DY95" s="1" t="n">
        <v>32</v>
      </c>
      <c r="DZ95" s="1" t="s">
        <v>346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2644</v>
      </c>
      <c r="EI95" s="13" t="n">
        <v>45650</v>
      </c>
      <c r="EJ95" s="13" t="n">
        <v>45680</v>
      </c>
      <c r="EK95" s="13" t="n">
        <v>45650</v>
      </c>
      <c r="EL95" s="1" t="n">
        <v>0</v>
      </c>
      <c r="EM95" s="1" t="n">
        <v>126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78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278</v>
      </c>
      <c r="FE95" s="1" t="n">
        <v>1.278</v>
      </c>
      <c r="FF95" s="1" t="n">
        <v>126</v>
      </c>
      <c r="FG95" s="1" t="n">
        <v>0</v>
      </c>
      <c r="FH95" s="1" t="n">
        <v>161.028</v>
      </c>
      <c r="FI95" s="1" t="n">
        <v>0</v>
      </c>
      <c r="FJ95" s="1" t="n">
        <v>161.028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0.387132626488095</v>
      </c>
      <c r="FP95" s="15" t="n">
        <f aca="false">FO95/CB95*EM95</f>
        <v>0.122252408364662</v>
      </c>
      <c r="FQ95" s="1" t="str">
        <f aca="false">BO95</f>
        <v>28</v>
      </c>
      <c r="FR95" s="16" t="n">
        <f aca="false">FP95*FN95</f>
        <v>262.891578947368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4</v>
      </c>
      <c r="D96" s="1" t="n">
        <v>495</v>
      </c>
      <c r="E96" s="1" t="s">
        <v>175</v>
      </c>
      <c r="G96" s="13" t="n">
        <v>45650</v>
      </c>
      <c r="H96" s="13" t="n">
        <v>45680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170107.92</v>
      </c>
      <c r="P96" s="1" t="n">
        <v>25070.48</v>
      </c>
      <c r="Q96" s="1" t="n">
        <v>142066.05</v>
      </c>
      <c r="R96" s="1" t="n">
        <v>0</v>
      </c>
      <c r="S96" s="1" t="n">
        <v>142066.05</v>
      </c>
      <c r="T96" s="1" t="n">
        <v>79.1052</v>
      </c>
      <c r="U96" s="1" t="s">
        <v>178</v>
      </c>
      <c r="V96" s="1" t="n">
        <v>331.19765136</v>
      </c>
      <c r="W96" s="1" t="n">
        <v>4974.9</v>
      </c>
      <c r="X96" s="1" t="n">
        <v>0</v>
      </c>
      <c r="Y96" s="1" t="n">
        <v>4888</v>
      </c>
      <c r="Z96" s="1" t="n">
        <v>4888</v>
      </c>
      <c r="AA96" s="1" t="n">
        <v>4888</v>
      </c>
      <c r="AB96" s="1" t="n">
        <v>85796</v>
      </c>
      <c r="AC96" s="1" t="n">
        <v>0</v>
      </c>
      <c r="AD96" s="1" t="n">
        <v>107284.4572</v>
      </c>
      <c r="AE96" s="1" t="n">
        <v>0</v>
      </c>
      <c r="AF96" s="1" t="n">
        <v>111192.6643</v>
      </c>
      <c r="AG96" s="1" t="n">
        <v>3908.2071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09636446525</v>
      </c>
      <c r="AN96" s="1" t="n">
        <v>2.784908217744</v>
      </c>
      <c r="AO96" s="1" t="b">
        <f aca="false">FALSE()</f>
        <v>0</v>
      </c>
      <c r="AP96" s="1" t="n">
        <v>0</v>
      </c>
      <c r="AQ96" s="1" t="n">
        <v>-0.809636446525</v>
      </c>
      <c r="AR96" s="1" t="n">
        <v>2.784908217744</v>
      </c>
      <c r="AS96" s="1" t="n">
        <v>4</v>
      </c>
      <c r="AT96" s="1" t="n">
        <v>2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32</v>
      </c>
      <c r="BG96" s="1" t="s">
        <v>183</v>
      </c>
      <c r="BH96" s="1" t="n">
        <v>28</v>
      </c>
      <c r="BI96" s="1" t="n">
        <v>7</v>
      </c>
      <c r="BJ96" s="13" t="n">
        <v>45650</v>
      </c>
      <c r="BK96" s="13" t="n">
        <v>45680</v>
      </c>
      <c r="BL96" s="1" t="n">
        <v>32</v>
      </c>
      <c r="BN96" s="1" t="b">
        <f aca="false">TRUE()</f>
        <v>1</v>
      </c>
      <c r="BO96" s="1" t="s">
        <v>345</v>
      </c>
      <c r="BR96" s="13" t="n">
        <v>45650</v>
      </c>
      <c r="BS96" s="13" t="n">
        <v>45680</v>
      </c>
      <c r="BT96" s="1" t="n">
        <v>0</v>
      </c>
      <c r="BU96" s="1" t="n">
        <v>62.8</v>
      </c>
      <c r="BV96" s="1" t="b">
        <f aca="false">FALSE()</f>
        <v>0</v>
      </c>
      <c r="BW96" s="1" t="n">
        <v>0</v>
      </c>
      <c r="BX96" s="1" t="s">
        <v>185</v>
      </c>
      <c r="BY96" s="1" t="n">
        <v>31</v>
      </c>
      <c r="BZ96" s="1" t="n">
        <v>31</v>
      </c>
      <c r="CA96" s="1" t="n">
        <v>0.184838709677</v>
      </c>
      <c r="CB96" s="1" t="n">
        <v>399</v>
      </c>
      <c r="CC96" s="1" t="n">
        <v>0</v>
      </c>
      <c r="CD96" s="1" t="n">
        <v>399.472</v>
      </c>
      <c r="CE96" s="1" t="n">
        <v>0</v>
      </c>
      <c r="CF96" s="1" t="n">
        <v>399.472</v>
      </c>
      <c r="CG96" s="1" t="n">
        <v>0</v>
      </c>
      <c r="CH96" s="1" t="n">
        <v>322.1</v>
      </c>
      <c r="CI96" s="1" t="n">
        <v>510.39</v>
      </c>
      <c r="CJ96" s="1" t="n">
        <v>832.49</v>
      </c>
      <c r="CK96" s="1" t="n">
        <v>-0.612314657556</v>
      </c>
      <c r="CL96" s="1"/>
      <c r="CM96" s="1" t="n">
        <v>0</v>
      </c>
      <c r="CN96" s="1" t="n">
        <v>-0.612314657556</v>
      </c>
      <c r="CO96" s="1" t="n">
        <v>832.49</v>
      </c>
      <c r="CP96" s="1" t="n">
        <v>322.1</v>
      </c>
      <c r="CQ96" s="1" t="n">
        <v>510.39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86</v>
      </c>
      <c r="CZ96" s="1" t="n">
        <v>2</v>
      </c>
      <c r="DA96" s="1" t="n">
        <v>8</v>
      </c>
      <c r="DB96" s="1" t="s">
        <v>200</v>
      </c>
      <c r="DC96" s="1" t="n">
        <v>2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101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900</v>
      </c>
      <c r="DP96" s="13" t="n">
        <v>45650</v>
      </c>
      <c r="DQ96" s="13" t="n">
        <v>45680</v>
      </c>
      <c r="DR96" s="1" t="n">
        <v>1644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38091</v>
      </c>
      <c r="DX96" s="1" t="n">
        <v>0</v>
      </c>
      <c r="DY96" s="1" t="n">
        <v>32</v>
      </c>
      <c r="DZ96" s="1" t="s">
        <v>347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644</v>
      </c>
      <c r="EI96" s="13" t="n">
        <v>45650</v>
      </c>
      <c r="EJ96" s="13" t="n">
        <v>45680</v>
      </c>
      <c r="EK96" s="13" t="n">
        <v>45650</v>
      </c>
      <c r="EL96" s="1" t="n">
        <v>0</v>
      </c>
      <c r="EM96" s="1" t="n">
        <v>8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644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644</v>
      </c>
      <c r="FE96" s="1" t="n">
        <v>1.644</v>
      </c>
      <c r="FF96" s="1" t="n">
        <v>8</v>
      </c>
      <c r="FG96" s="1" t="n">
        <v>0</v>
      </c>
      <c r="FH96" s="1" t="n">
        <v>13.152</v>
      </c>
      <c r="FI96" s="1" t="n">
        <v>0</v>
      </c>
      <c r="FJ96" s="1" t="n">
        <v>13.152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387132626488095</v>
      </c>
      <c r="FP96" s="15" t="n">
        <f aca="false">FO96/CB96*EM96</f>
        <v>0.00776205767394677</v>
      </c>
      <c r="FQ96" s="1" t="str">
        <f aca="false">BO96</f>
        <v>28</v>
      </c>
      <c r="FR96" s="16" t="n">
        <f aca="false">FP96*FN96</f>
        <v>16.6915288220551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4</v>
      </c>
      <c r="D97" s="1" t="n">
        <v>495</v>
      </c>
      <c r="E97" s="1" t="s">
        <v>175</v>
      </c>
      <c r="G97" s="13" t="n">
        <v>45650</v>
      </c>
      <c r="H97" s="13" t="n">
        <v>45680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170107.92</v>
      </c>
      <c r="P97" s="1" t="n">
        <v>25070.48</v>
      </c>
      <c r="Q97" s="1" t="n">
        <v>142066.05</v>
      </c>
      <c r="R97" s="1" t="n">
        <v>0</v>
      </c>
      <c r="S97" s="1" t="n">
        <v>142066.05</v>
      </c>
      <c r="T97" s="1" t="n">
        <v>79.1052</v>
      </c>
      <c r="U97" s="1" t="s">
        <v>178</v>
      </c>
      <c r="V97" s="1" t="n">
        <v>331.19765136</v>
      </c>
      <c r="W97" s="1" t="n">
        <v>4974.9</v>
      </c>
      <c r="X97" s="1" t="n">
        <v>0</v>
      </c>
      <c r="Y97" s="1" t="n">
        <v>4888</v>
      </c>
      <c r="Z97" s="1" t="n">
        <v>4888</v>
      </c>
      <c r="AA97" s="1" t="n">
        <v>4888</v>
      </c>
      <c r="AB97" s="1" t="n">
        <v>85796</v>
      </c>
      <c r="AC97" s="1" t="n">
        <v>0</v>
      </c>
      <c r="AD97" s="1" t="n">
        <v>107284.4572</v>
      </c>
      <c r="AE97" s="1" t="n">
        <v>0</v>
      </c>
      <c r="AF97" s="1" t="n">
        <v>111192.6643</v>
      </c>
      <c r="AG97" s="1" t="n">
        <v>3908.2071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09636446525</v>
      </c>
      <c r="AN97" s="1" t="n">
        <v>2.784908217744</v>
      </c>
      <c r="AO97" s="1" t="b">
        <f aca="false">FALSE()</f>
        <v>0</v>
      </c>
      <c r="AP97" s="1" t="n">
        <v>0</v>
      </c>
      <c r="AQ97" s="1" t="n">
        <v>-0.809636446525</v>
      </c>
      <c r="AR97" s="1" t="n">
        <v>2.784908217744</v>
      </c>
      <c r="AS97" s="1" t="n">
        <v>4</v>
      </c>
      <c r="AT97" s="1" t="n">
        <v>2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32</v>
      </c>
      <c r="BG97" s="1" t="s">
        <v>183</v>
      </c>
      <c r="BH97" s="1" t="n">
        <v>28</v>
      </c>
      <c r="BI97" s="1" t="n">
        <v>7</v>
      </c>
      <c r="BJ97" s="13" t="n">
        <v>45650</v>
      </c>
      <c r="BK97" s="13" t="n">
        <v>45680</v>
      </c>
      <c r="BL97" s="1" t="n">
        <v>32</v>
      </c>
      <c r="BN97" s="1" t="b">
        <f aca="false">TRUE()</f>
        <v>1</v>
      </c>
      <c r="BO97" s="1" t="s">
        <v>345</v>
      </c>
      <c r="BR97" s="13" t="n">
        <v>45650</v>
      </c>
      <c r="BS97" s="13" t="n">
        <v>45680</v>
      </c>
      <c r="BT97" s="1" t="n">
        <v>0</v>
      </c>
      <c r="BU97" s="1" t="n">
        <v>62.8</v>
      </c>
      <c r="BV97" s="1" t="b">
        <f aca="false">FALSE()</f>
        <v>0</v>
      </c>
      <c r="BW97" s="1" t="n">
        <v>0</v>
      </c>
      <c r="BX97" s="1" t="s">
        <v>185</v>
      </c>
      <c r="BY97" s="1" t="n">
        <v>31</v>
      </c>
      <c r="BZ97" s="1" t="n">
        <v>31</v>
      </c>
      <c r="CA97" s="1" t="n">
        <v>0.184838709677</v>
      </c>
      <c r="CB97" s="1" t="n">
        <v>399</v>
      </c>
      <c r="CC97" s="1" t="n">
        <v>0</v>
      </c>
      <c r="CD97" s="1" t="n">
        <v>399.472</v>
      </c>
      <c r="CE97" s="1" t="n">
        <v>0</v>
      </c>
      <c r="CF97" s="1" t="n">
        <v>399.472</v>
      </c>
      <c r="CG97" s="1" t="n">
        <v>0</v>
      </c>
      <c r="CH97" s="1" t="n">
        <v>322.1</v>
      </c>
      <c r="CI97" s="1" t="n">
        <v>510.39</v>
      </c>
      <c r="CJ97" s="1" t="n">
        <v>832.49</v>
      </c>
      <c r="CK97" s="1" t="n">
        <v>-0.612314657556</v>
      </c>
      <c r="CL97" s="1"/>
      <c r="CM97" s="1" t="n">
        <v>0</v>
      </c>
      <c r="CN97" s="1" t="n">
        <v>-0.612314657556</v>
      </c>
      <c r="CO97" s="1" t="n">
        <v>832.49</v>
      </c>
      <c r="CP97" s="1" t="n">
        <v>322.1</v>
      </c>
      <c r="CQ97" s="1" t="n">
        <v>510.39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87</v>
      </c>
      <c r="CZ97" s="1" t="n">
        <v>3</v>
      </c>
      <c r="DA97" s="1" t="n">
        <v>1</v>
      </c>
      <c r="DB97" s="1" t="s">
        <v>195</v>
      </c>
      <c r="DC97" s="1" t="n">
        <v>3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102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650</v>
      </c>
      <c r="DQ97" s="13" t="n">
        <v>45680</v>
      </c>
      <c r="DR97" s="1" t="n">
        <v>1096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38092</v>
      </c>
      <c r="DX97" s="1" t="n">
        <v>0</v>
      </c>
      <c r="DY97" s="1" t="n">
        <v>32</v>
      </c>
      <c r="DZ97" s="1" t="s">
        <v>34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644</v>
      </c>
      <c r="EI97" s="13" t="n">
        <v>45650</v>
      </c>
      <c r="EJ97" s="13" t="n">
        <v>45680</v>
      </c>
      <c r="EK97" s="13" t="n">
        <v>45650</v>
      </c>
      <c r="EL97" s="1" t="n">
        <v>0</v>
      </c>
      <c r="EM97" s="1" t="n">
        <v>87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6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096</v>
      </c>
      <c r="FE97" s="1" t="n">
        <v>1.096</v>
      </c>
      <c r="FF97" s="1" t="n">
        <v>87</v>
      </c>
      <c r="FG97" s="1" t="n">
        <v>0</v>
      </c>
      <c r="FH97" s="1" t="n">
        <v>95.352</v>
      </c>
      <c r="FI97" s="1" t="n">
        <v>0</v>
      </c>
      <c r="FJ97" s="1" t="n">
        <v>95.352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387132626488095</v>
      </c>
      <c r="FP97" s="15" t="n">
        <f aca="false">FO97/CB97*EM97</f>
        <v>0.0844123772041711</v>
      </c>
      <c r="FQ97" s="1" t="str">
        <f aca="false">BO97</f>
        <v>28</v>
      </c>
      <c r="FR97" s="16" t="n">
        <f aca="false">FP97*FN97</f>
        <v>181.52037593985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4</v>
      </c>
      <c r="D98" s="1" t="n">
        <v>495</v>
      </c>
      <c r="E98" s="1" t="s">
        <v>175</v>
      </c>
      <c r="G98" s="13" t="n">
        <v>45650</v>
      </c>
      <c r="H98" s="13" t="n">
        <v>45680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170107.92</v>
      </c>
      <c r="P98" s="1" t="n">
        <v>25070.48</v>
      </c>
      <c r="Q98" s="1" t="n">
        <v>142066.05</v>
      </c>
      <c r="R98" s="1" t="n">
        <v>0</v>
      </c>
      <c r="S98" s="1" t="n">
        <v>142066.05</v>
      </c>
      <c r="T98" s="1" t="n">
        <v>79.1052</v>
      </c>
      <c r="U98" s="1" t="s">
        <v>178</v>
      </c>
      <c r="V98" s="1" t="n">
        <v>331.19765136</v>
      </c>
      <c r="W98" s="1" t="n">
        <v>4974.9</v>
      </c>
      <c r="X98" s="1" t="n">
        <v>0</v>
      </c>
      <c r="Y98" s="1" t="n">
        <v>4888</v>
      </c>
      <c r="Z98" s="1" t="n">
        <v>4888</v>
      </c>
      <c r="AA98" s="1" t="n">
        <v>4888</v>
      </c>
      <c r="AB98" s="1" t="n">
        <v>85796</v>
      </c>
      <c r="AC98" s="1" t="n">
        <v>0</v>
      </c>
      <c r="AD98" s="1" t="n">
        <v>107284.4572</v>
      </c>
      <c r="AE98" s="1" t="n">
        <v>0</v>
      </c>
      <c r="AF98" s="1" t="n">
        <v>111192.6643</v>
      </c>
      <c r="AG98" s="1" t="n">
        <v>3908.2071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09636446525</v>
      </c>
      <c r="AN98" s="1" t="n">
        <v>2.784908217744</v>
      </c>
      <c r="AO98" s="1" t="b">
        <f aca="false">FALSE()</f>
        <v>0</v>
      </c>
      <c r="AP98" s="1" t="n">
        <v>0</v>
      </c>
      <c r="AQ98" s="1" t="n">
        <v>-0.809636446525</v>
      </c>
      <c r="AR98" s="1" t="n">
        <v>2.784908217744</v>
      </c>
      <c r="AS98" s="1" t="n">
        <v>4</v>
      </c>
      <c r="AT98" s="1" t="n">
        <v>2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32</v>
      </c>
      <c r="BG98" s="1" t="s">
        <v>183</v>
      </c>
      <c r="BH98" s="1" t="n">
        <v>28</v>
      </c>
      <c r="BI98" s="1" t="n">
        <v>7</v>
      </c>
      <c r="BJ98" s="13" t="n">
        <v>45650</v>
      </c>
      <c r="BK98" s="13" t="n">
        <v>45680</v>
      </c>
      <c r="BL98" s="1" t="n">
        <v>32</v>
      </c>
      <c r="BN98" s="1" t="b">
        <f aca="false">TRUE()</f>
        <v>1</v>
      </c>
      <c r="BO98" s="1" t="s">
        <v>345</v>
      </c>
      <c r="BR98" s="13" t="n">
        <v>45650</v>
      </c>
      <c r="BS98" s="13" t="n">
        <v>45680</v>
      </c>
      <c r="BT98" s="1" t="n">
        <v>0</v>
      </c>
      <c r="BU98" s="1" t="n">
        <v>62.8</v>
      </c>
      <c r="BV98" s="1" t="b">
        <f aca="false">FALSE()</f>
        <v>0</v>
      </c>
      <c r="BW98" s="1" t="n">
        <v>0</v>
      </c>
      <c r="BX98" s="1" t="s">
        <v>185</v>
      </c>
      <c r="BY98" s="1" t="n">
        <v>31</v>
      </c>
      <c r="BZ98" s="1" t="n">
        <v>31</v>
      </c>
      <c r="CA98" s="1" t="n">
        <v>0.184838709677</v>
      </c>
      <c r="CB98" s="1" t="n">
        <v>399</v>
      </c>
      <c r="CC98" s="1" t="n">
        <v>0</v>
      </c>
      <c r="CD98" s="1" t="n">
        <v>399.472</v>
      </c>
      <c r="CE98" s="1" t="n">
        <v>0</v>
      </c>
      <c r="CF98" s="1" t="n">
        <v>399.472</v>
      </c>
      <c r="CG98" s="1" t="n">
        <v>0</v>
      </c>
      <c r="CH98" s="1" t="n">
        <v>322.1</v>
      </c>
      <c r="CI98" s="1" t="n">
        <v>510.39</v>
      </c>
      <c r="CJ98" s="1" t="n">
        <v>832.49</v>
      </c>
      <c r="CK98" s="1" t="n">
        <v>-0.612314657556</v>
      </c>
      <c r="CL98" s="1"/>
      <c r="CM98" s="1" t="n">
        <v>0</v>
      </c>
      <c r="CN98" s="1" t="n">
        <v>-0.612314657556</v>
      </c>
      <c r="CO98" s="1" t="n">
        <v>832.49</v>
      </c>
      <c r="CP98" s="1" t="n">
        <v>322.1</v>
      </c>
      <c r="CQ98" s="1" t="n">
        <v>510.39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88</v>
      </c>
      <c r="CZ98" s="1" t="n">
        <v>4</v>
      </c>
      <c r="DA98" s="1" t="n">
        <v>3</v>
      </c>
      <c r="DB98" s="1" t="s">
        <v>217</v>
      </c>
      <c r="DC98" s="1" t="n">
        <v>0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103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3" t="n">
        <v>45650</v>
      </c>
      <c r="DQ98" s="13" t="n">
        <v>45680</v>
      </c>
      <c r="DR98" s="1" t="n">
        <v>730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38093</v>
      </c>
      <c r="DX98" s="1" t="n">
        <v>0</v>
      </c>
      <c r="DY98" s="1" t="n">
        <v>32</v>
      </c>
      <c r="DZ98" s="1" t="s">
        <v>34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644</v>
      </c>
      <c r="EI98" s="13" t="n">
        <v>45650</v>
      </c>
      <c r="EJ98" s="13" t="n">
        <v>45680</v>
      </c>
      <c r="EK98" s="13" t="n">
        <v>45650</v>
      </c>
      <c r="EL98" s="1" t="n">
        <v>0</v>
      </c>
      <c r="EM98" s="1" t="n">
        <v>178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3</v>
      </c>
      <c r="FE98" s="1" t="n">
        <v>0.73</v>
      </c>
      <c r="FF98" s="1" t="n">
        <v>178</v>
      </c>
      <c r="FG98" s="1" t="n">
        <v>0</v>
      </c>
      <c r="FH98" s="1" t="n">
        <v>129.94</v>
      </c>
      <c r="FI98" s="1" t="n">
        <v>0</v>
      </c>
      <c r="FJ98" s="1" t="n">
        <v>129.94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387132626488095</v>
      </c>
      <c r="FP98" s="15" t="n">
        <f aca="false">FO98/CB98*EM98</f>
        <v>0.172705783245316</v>
      </c>
      <c r="FQ98" s="1" t="str">
        <f aca="false">BO98</f>
        <v>28</v>
      </c>
      <c r="FR98" s="16" t="n">
        <f aca="false">FP98*FN98</f>
        <v>371.386516290727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0</v>
      </c>
      <c r="D99" s="1" t="n">
        <v>495</v>
      </c>
      <c r="E99" s="1" t="s">
        <v>175</v>
      </c>
      <c r="G99" s="13" t="n">
        <v>45650</v>
      </c>
      <c r="H99" s="13" t="n">
        <v>45680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170107.92</v>
      </c>
      <c r="P99" s="1" t="n">
        <v>25070.48</v>
      </c>
      <c r="Q99" s="1" t="n">
        <v>142066.05</v>
      </c>
      <c r="R99" s="1" t="n">
        <v>0</v>
      </c>
      <c r="S99" s="1" t="n">
        <v>142066.05</v>
      </c>
      <c r="T99" s="1" t="n">
        <v>79.1052</v>
      </c>
      <c r="U99" s="1" t="s">
        <v>178</v>
      </c>
      <c r="V99" s="1" t="n">
        <v>331.19765136</v>
      </c>
      <c r="W99" s="1" t="n">
        <v>4974.9</v>
      </c>
      <c r="X99" s="1" t="n">
        <v>0</v>
      </c>
      <c r="Y99" s="1" t="n">
        <v>4888</v>
      </c>
      <c r="Z99" s="1" t="n">
        <v>4888</v>
      </c>
      <c r="AA99" s="1" t="n">
        <v>4888</v>
      </c>
      <c r="AB99" s="1" t="n">
        <v>85796</v>
      </c>
      <c r="AC99" s="1" t="n">
        <v>0</v>
      </c>
      <c r="AD99" s="1" t="n">
        <v>107284.4572</v>
      </c>
      <c r="AE99" s="1" t="n">
        <v>0</v>
      </c>
      <c r="AF99" s="1" t="n">
        <v>111192.6643</v>
      </c>
      <c r="AG99" s="1" t="n">
        <v>3908.2071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09636446525</v>
      </c>
      <c r="AN99" s="1" t="n">
        <v>2.784908217744</v>
      </c>
      <c r="AO99" s="1" t="b">
        <f aca="false">FALSE()</f>
        <v>0</v>
      </c>
      <c r="AP99" s="1" t="n">
        <v>0</v>
      </c>
      <c r="AQ99" s="1" t="n">
        <v>-0.809636446525</v>
      </c>
      <c r="AR99" s="1" t="n">
        <v>2.784908217744</v>
      </c>
      <c r="AS99" s="1" t="n">
        <v>4</v>
      </c>
      <c r="AT99" s="1" t="n">
        <v>2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33</v>
      </c>
      <c r="BG99" s="1" t="s">
        <v>183</v>
      </c>
      <c r="BH99" s="1" t="n">
        <v>29</v>
      </c>
      <c r="BI99" s="1" t="n">
        <v>8</v>
      </c>
      <c r="BJ99" s="13" t="n">
        <v>45650</v>
      </c>
      <c r="BK99" s="13" t="n">
        <v>45680</v>
      </c>
      <c r="BL99" s="1" t="n">
        <v>33</v>
      </c>
      <c r="BN99" s="1" t="b">
        <f aca="false">TRUE()</f>
        <v>1</v>
      </c>
      <c r="BO99" s="1" t="s">
        <v>351</v>
      </c>
      <c r="BR99" s="13" t="n">
        <v>45650</v>
      </c>
      <c r="BS99" s="13" t="n">
        <v>45680</v>
      </c>
      <c r="BT99" s="1" t="n">
        <v>0</v>
      </c>
      <c r="BU99" s="1" t="n">
        <v>52</v>
      </c>
      <c r="BV99" s="1" t="b">
        <f aca="false">FALSE()</f>
        <v>0</v>
      </c>
      <c r="BW99" s="1" t="n">
        <v>0</v>
      </c>
      <c r="BX99" s="1" t="s">
        <v>185</v>
      </c>
      <c r="BY99" s="1" t="n">
        <v>31</v>
      </c>
      <c r="BZ99" s="1" t="n">
        <v>31</v>
      </c>
      <c r="CA99" s="1" t="n">
        <v>0.184838709677</v>
      </c>
      <c r="CB99" s="1" t="n">
        <v>132</v>
      </c>
      <c r="CC99" s="1" t="n">
        <v>0</v>
      </c>
      <c r="CD99" s="1" t="n">
        <v>125.5518</v>
      </c>
      <c r="CE99" s="1" t="n">
        <v>0</v>
      </c>
      <c r="CF99" s="1" t="n">
        <v>125.5518</v>
      </c>
      <c r="CG99" s="1" t="n">
        <v>0</v>
      </c>
      <c r="CH99" s="1" t="n">
        <v>266.71</v>
      </c>
      <c r="CI99" s="1" t="n">
        <v>160.41</v>
      </c>
      <c r="CJ99" s="1" t="n">
        <v>427.12</v>
      </c>
      <c r="CK99" s="1" t="n">
        <v>-0.759781437301</v>
      </c>
      <c r="CL99" s="1"/>
      <c r="CM99" s="1" t="n">
        <v>0</v>
      </c>
      <c r="CN99" s="1" t="n">
        <v>-0.759781437301</v>
      </c>
      <c r="CO99" s="1" t="n">
        <v>427.12</v>
      </c>
      <c r="CP99" s="1" t="n">
        <v>266.71</v>
      </c>
      <c r="CQ99" s="1" t="n">
        <v>160.41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89</v>
      </c>
      <c r="CZ99" s="1" t="n">
        <v>1</v>
      </c>
      <c r="DA99" s="1" t="n">
        <v>2</v>
      </c>
      <c r="DB99" s="1" t="s">
        <v>186</v>
      </c>
      <c r="DC99" s="1" t="n">
        <v>1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104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900</v>
      </c>
      <c r="DP99" s="13" t="n">
        <v>45650</v>
      </c>
      <c r="DQ99" s="13" t="n">
        <v>45680</v>
      </c>
      <c r="DR99" s="1" t="n">
        <v>1644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38094</v>
      </c>
      <c r="DX99" s="1" t="n">
        <v>0</v>
      </c>
      <c r="DY99" s="1" t="n">
        <v>33</v>
      </c>
      <c r="DZ99" s="1" t="s">
        <v>35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644</v>
      </c>
      <c r="EI99" s="13" t="n">
        <v>45650</v>
      </c>
      <c r="EJ99" s="13" t="n">
        <v>45680</v>
      </c>
      <c r="EK99" s="13" t="n">
        <v>45650</v>
      </c>
      <c r="EL99" s="1" t="n">
        <v>0</v>
      </c>
      <c r="EM99" s="1" t="n">
        <v>6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644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4796</v>
      </c>
      <c r="FE99" s="1" t="n">
        <v>1.4796</v>
      </c>
      <c r="FF99" s="1" t="n">
        <v>6</v>
      </c>
      <c r="FG99" s="1" t="n">
        <v>0</v>
      </c>
      <c r="FH99" s="1" t="n">
        <v>8.8776</v>
      </c>
      <c r="FI99" s="1" t="n">
        <v>0</v>
      </c>
      <c r="FJ99" s="1" t="n">
        <v>8.8776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0.198623511904762</v>
      </c>
      <c r="FP99" s="15" t="n">
        <f aca="false">FO99/CB99*EM99</f>
        <v>0.00902834145021645</v>
      </c>
      <c r="FQ99" s="1" t="str">
        <f aca="false">BO99</f>
        <v>29</v>
      </c>
      <c r="FR99" s="16" t="n">
        <f aca="false">FP99*FN99</f>
        <v>19.4145454545455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495</v>
      </c>
      <c r="E100" s="1" t="s">
        <v>175</v>
      </c>
      <c r="G100" s="13" t="n">
        <v>45650</v>
      </c>
      <c r="H100" s="13" t="n">
        <v>45680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170107.92</v>
      </c>
      <c r="P100" s="1" t="n">
        <v>25070.48</v>
      </c>
      <c r="Q100" s="1" t="n">
        <v>142066.05</v>
      </c>
      <c r="R100" s="1" t="n">
        <v>0</v>
      </c>
      <c r="S100" s="1" t="n">
        <v>142066.05</v>
      </c>
      <c r="T100" s="1" t="n">
        <v>79.1052</v>
      </c>
      <c r="U100" s="1" t="s">
        <v>178</v>
      </c>
      <c r="V100" s="1" t="n">
        <v>331.19765136</v>
      </c>
      <c r="W100" s="1" t="n">
        <v>4974.9</v>
      </c>
      <c r="X100" s="1" t="n">
        <v>0</v>
      </c>
      <c r="Y100" s="1" t="n">
        <v>4888</v>
      </c>
      <c r="Z100" s="1" t="n">
        <v>4888</v>
      </c>
      <c r="AA100" s="1" t="n">
        <v>4888</v>
      </c>
      <c r="AB100" s="1" t="n">
        <v>85796</v>
      </c>
      <c r="AC100" s="1" t="n">
        <v>0</v>
      </c>
      <c r="AD100" s="1" t="n">
        <v>107284.4572</v>
      </c>
      <c r="AE100" s="1" t="n">
        <v>0</v>
      </c>
      <c r="AF100" s="1" t="n">
        <v>111192.6643</v>
      </c>
      <c r="AG100" s="1" t="n">
        <v>3908.2071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09636446525</v>
      </c>
      <c r="AN100" s="1" t="n">
        <v>2.784908217744</v>
      </c>
      <c r="AO100" s="1" t="b">
        <f aca="false">FALSE()</f>
        <v>0</v>
      </c>
      <c r="AP100" s="1" t="n">
        <v>0</v>
      </c>
      <c r="AQ100" s="1" t="n">
        <v>-0.809636446525</v>
      </c>
      <c r="AR100" s="1" t="n">
        <v>2.784908217744</v>
      </c>
      <c r="AS100" s="1" t="n">
        <v>4</v>
      </c>
      <c r="AT100" s="1" t="n">
        <v>2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33</v>
      </c>
      <c r="BG100" s="1" t="s">
        <v>183</v>
      </c>
      <c r="BH100" s="1" t="n">
        <v>29</v>
      </c>
      <c r="BI100" s="1" t="n">
        <v>8</v>
      </c>
      <c r="BJ100" s="13" t="n">
        <v>45650</v>
      </c>
      <c r="BK100" s="13" t="n">
        <v>45680</v>
      </c>
      <c r="BL100" s="1" t="n">
        <v>33</v>
      </c>
      <c r="BN100" s="1" t="b">
        <f aca="false">TRUE()</f>
        <v>1</v>
      </c>
      <c r="BO100" s="1" t="s">
        <v>351</v>
      </c>
      <c r="BR100" s="13" t="n">
        <v>45650</v>
      </c>
      <c r="BS100" s="13" t="n">
        <v>45680</v>
      </c>
      <c r="BT100" s="1" t="n">
        <v>0</v>
      </c>
      <c r="BU100" s="1" t="n">
        <v>52</v>
      </c>
      <c r="BV100" s="1" t="b">
        <f aca="false">FALSE()</f>
        <v>0</v>
      </c>
      <c r="BW100" s="1" t="n">
        <v>0</v>
      </c>
      <c r="BX100" s="1" t="s">
        <v>185</v>
      </c>
      <c r="BY100" s="1" t="n">
        <v>31</v>
      </c>
      <c r="BZ100" s="1" t="n">
        <v>31</v>
      </c>
      <c r="CA100" s="1" t="n">
        <v>0.184838709677</v>
      </c>
      <c r="CB100" s="1" t="n">
        <v>132</v>
      </c>
      <c r="CC100" s="1" t="n">
        <v>0</v>
      </c>
      <c r="CD100" s="1" t="n">
        <v>125.5518</v>
      </c>
      <c r="CE100" s="1" t="n">
        <v>0</v>
      </c>
      <c r="CF100" s="1" t="n">
        <v>125.5518</v>
      </c>
      <c r="CG100" s="1" t="n">
        <v>0</v>
      </c>
      <c r="CH100" s="1" t="n">
        <v>266.71</v>
      </c>
      <c r="CI100" s="1" t="n">
        <v>160.41</v>
      </c>
      <c r="CJ100" s="1" t="n">
        <v>427.12</v>
      </c>
      <c r="CK100" s="1" t="n">
        <v>-0.759781437301</v>
      </c>
      <c r="CL100" s="1"/>
      <c r="CM100" s="1" t="n">
        <v>0</v>
      </c>
      <c r="CN100" s="1" t="n">
        <v>-0.759781437301</v>
      </c>
      <c r="CO100" s="1" t="n">
        <v>427.12</v>
      </c>
      <c r="CP100" s="1" t="n">
        <v>266.71</v>
      </c>
      <c r="CQ100" s="1" t="n">
        <v>160.41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90</v>
      </c>
      <c r="CZ100" s="1" t="n">
        <v>2</v>
      </c>
      <c r="DA100" s="1" t="n">
        <v>8</v>
      </c>
      <c r="DB100" s="1" t="s">
        <v>200</v>
      </c>
      <c r="DC100" s="1" t="n">
        <v>2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105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700</v>
      </c>
      <c r="DP100" s="13" t="n">
        <v>45650</v>
      </c>
      <c r="DQ100" s="13" t="n">
        <v>45680</v>
      </c>
      <c r="DR100" s="1" t="n">
        <v>1278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38095</v>
      </c>
      <c r="DX100" s="1" t="n">
        <v>0</v>
      </c>
      <c r="DY100" s="1" t="n">
        <v>33</v>
      </c>
      <c r="DZ100" s="1" t="s">
        <v>35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644</v>
      </c>
      <c r="EI100" s="13" t="n">
        <v>45650</v>
      </c>
      <c r="EJ100" s="13" t="n">
        <v>45680</v>
      </c>
      <c r="EK100" s="13" t="n">
        <v>45650</v>
      </c>
      <c r="EL100" s="1" t="n">
        <v>0</v>
      </c>
      <c r="EM100" s="1" t="n">
        <v>18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27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502</v>
      </c>
      <c r="FE100" s="1" t="n">
        <v>1.1502</v>
      </c>
      <c r="FF100" s="1" t="n">
        <v>18</v>
      </c>
      <c r="FG100" s="1" t="n">
        <v>0</v>
      </c>
      <c r="FH100" s="1" t="n">
        <v>20.7036</v>
      </c>
      <c r="FI100" s="1" t="n">
        <v>0</v>
      </c>
      <c r="FJ100" s="1" t="n">
        <v>20.7036</v>
      </c>
      <c r="FK100" s="1" t="n">
        <v>0</v>
      </c>
      <c r="FL100" s="1" t="s">
        <v>194</v>
      </c>
      <c r="FM100" s="1" t="b">
        <f aca="false">FALSE()</f>
        <v>0</v>
      </c>
      <c r="FN100" s="14" t="n">
        <v>2150.4</v>
      </c>
      <c r="FO100" s="15" t="n">
        <f aca="false">CJ100/FN100</f>
        <v>0.198623511904762</v>
      </c>
      <c r="FP100" s="15" t="n">
        <f aca="false">FO100/CB100*EM100</f>
        <v>0.0270850243506494</v>
      </c>
      <c r="FQ100" s="1" t="str">
        <f aca="false">BO100</f>
        <v>29</v>
      </c>
      <c r="FR100" s="16" t="n">
        <f aca="false">FP100*FN100</f>
        <v>58.2436363636364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495</v>
      </c>
      <c r="E101" s="1" t="s">
        <v>175</v>
      </c>
      <c r="G101" s="13" t="n">
        <v>45650</v>
      </c>
      <c r="H101" s="13" t="n">
        <v>45680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170107.92</v>
      </c>
      <c r="P101" s="1" t="n">
        <v>25070.48</v>
      </c>
      <c r="Q101" s="1" t="n">
        <v>142066.05</v>
      </c>
      <c r="R101" s="1" t="n">
        <v>0</v>
      </c>
      <c r="S101" s="1" t="n">
        <v>142066.05</v>
      </c>
      <c r="T101" s="1" t="n">
        <v>79.1052</v>
      </c>
      <c r="U101" s="1" t="s">
        <v>178</v>
      </c>
      <c r="V101" s="1" t="n">
        <v>331.19765136</v>
      </c>
      <c r="W101" s="1" t="n">
        <v>4974.9</v>
      </c>
      <c r="X101" s="1" t="n">
        <v>0</v>
      </c>
      <c r="Y101" s="1" t="n">
        <v>4888</v>
      </c>
      <c r="Z101" s="1" t="n">
        <v>4888</v>
      </c>
      <c r="AA101" s="1" t="n">
        <v>4888</v>
      </c>
      <c r="AB101" s="1" t="n">
        <v>85796</v>
      </c>
      <c r="AC101" s="1" t="n">
        <v>0</v>
      </c>
      <c r="AD101" s="1" t="n">
        <v>107284.4572</v>
      </c>
      <c r="AE101" s="1" t="n">
        <v>0</v>
      </c>
      <c r="AF101" s="1" t="n">
        <v>111192.6643</v>
      </c>
      <c r="AG101" s="1" t="n">
        <v>3908.2071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09636446525</v>
      </c>
      <c r="AN101" s="1" t="n">
        <v>2.784908217744</v>
      </c>
      <c r="AO101" s="1" t="b">
        <f aca="false">FALSE()</f>
        <v>0</v>
      </c>
      <c r="AP101" s="1" t="n">
        <v>0</v>
      </c>
      <c r="AQ101" s="1" t="n">
        <v>-0.809636446525</v>
      </c>
      <c r="AR101" s="1" t="n">
        <v>2.784908217744</v>
      </c>
      <c r="AS101" s="1" t="n">
        <v>4</v>
      </c>
      <c r="AT101" s="1" t="n">
        <v>2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33</v>
      </c>
      <c r="BG101" s="1" t="s">
        <v>183</v>
      </c>
      <c r="BH101" s="1" t="n">
        <v>29</v>
      </c>
      <c r="BI101" s="1" t="n">
        <v>8</v>
      </c>
      <c r="BJ101" s="13" t="n">
        <v>45650</v>
      </c>
      <c r="BK101" s="13" t="n">
        <v>45680</v>
      </c>
      <c r="BL101" s="1" t="n">
        <v>33</v>
      </c>
      <c r="BN101" s="1" t="b">
        <f aca="false">TRUE()</f>
        <v>1</v>
      </c>
      <c r="BO101" s="1" t="s">
        <v>351</v>
      </c>
      <c r="BR101" s="13" t="n">
        <v>45650</v>
      </c>
      <c r="BS101" s="13" t="n">
        <v>45680</v>
      </c>
      <c r="BT101" s="1" t="n">
        <v>0</v>
      </c>
      <c r="BU101" s="1" t="n">
        <v>52</v>
      </c>
      <c r="BV101" s="1" t="b">
        <f aca="false">FALSE()</f>
        <v>0</v>
      </c>
      <c r="BW101" s="1" t="n">
        <v>0</v>
      </c>
      <c r="BX101" s="1" t="s">
        <v>185</v>
      </c>
      <c r="BY101" s="1" t="n">
        <v>31</v>
      </c>
      <c r="BZ101" s="1" t="n">
        <v>31</v>
      </c>
      <c r="CA101" s="1" t="n">
        <v>0.184838709677</v>
      </c>
      <c r="CB101" s="1" t="n">
        <v>132</v>
      </c>
      <c r="CC101" s="1" t="n">
        <v>0</v>
      </c>
      <c r="CD101" s="1" t="n">
        <v>125.5518</v>
      </c>
      <c r="CE101" s="1" t="n">
        <v>0</v>
      </c>
      <c r="CF101" s="1" t="n">
        <v>125.5518</v>
      </c>
      <c r="CG101" s="1" t="n">
        <v>0</v>
      </c>
      <c r="CH101" s="1" t="n">
        <v>266.71</v>
      </c>
      <c r="CI101" s="1" t="n">
        <v>160.41</v>
      </c>
      <c r="CJ101" s="1" t="n">
        <v>427.12</v>
      </c>
      <c r="CK101" s="1" t="n">
        <v>-0.759781437301</v>
      </c>
      <c r="CL101" s="1"/>
      <c r="CM101" s="1" t="n">
        <v>0</v>
      </c>
      <c r="CN101" s="1" t="n">
        <v>-0.759781437301</v>
      </c>
      <c r="CO101" s="1" t="n">
        <v>427.12</v>
      </c>
      <c r="CP101" s="1" t="n">
        <v>266.71</v>
      </c>
      <c r="CQ101" s="1" t="n">
        <v>160.41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91</v>
      </c>
      <c r="CZ101" s="1" t="n">
        <v>3</v>
      </c>
      <c r="DA101" s="1" t="n">
        <v>1</v>
      </c>
      <c r="DB101" s="1" t="s">
        <v>195</v>
      </c>
      <c r="DC101" s="1" t="n">
        <v>3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106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500</v>
      </c>
      <c r="DP101" s="13" t="n">
        <v>45650</v>
      </c>
      <c r="DQ101" s="13" t="n">
        <v>45680</v>
      </c>
      <c r="DR101" s="1" t="n">
        <v>913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38096</v>
      </c>
      <c r="DX101" s="1" t="n">
        <v>0</v>
      </c>
      <c r="DY101" s="1" t="n">
        <v>33</v>
      </c>
      <c r="DZ101" s="1" t="s">
        <v>35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644</v>
      </c>
      <c r="EI101" s="13" t="n">
        <v>45650</v>
      </c>
      <c r="EJ101" s="13" t="n">
        <v>45680</v>
      </c>
      <c r="EK101" s="13" t="n">
        <v>45650</v>
      </c>
      <c r="EL101" s="1" t="n">
        <v>0</v>
      </c>
      <c r="EM101" s="1" t="n">
        <v>86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913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8217</v>
      </c>
      <c r="FE101" s="1" t="n">
        <v>0.8217</v>
      </c>
      <c r="FF101" s="1" t="n">
        <v>86</v>
      </c>
      <c r="FG101" s="1" t="n">
        <v>0</v>
      </c>
      <c r="FH101" s="1" t="n">
        <v>70.6662</v>
      </c>
      <c r="FI101" s="1" t="n">
        <v>0</v>
      </c>
      <c r="FJ101" s="1" t="n">
        <v>70.6662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198623511904762</v>
      </c>
      <c r="FP101" s="15" t="n">
        <f aca="false">FO101/CB101*EM101</f>
        <v>0.129406227453102</v>
      </c>
      <c r="FQ101" s="1" t="str">
        <f aca="false">BO101</f>
        <v>29</v>
      </c>
      <c r="FR101" s="16" t="n">
        <f aca="false">FP101*FN101</f>
        <v>278.275151515152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495</v>
      </c>
      <c r="E102" s="1" t="s">
        <v>175</v>
      </c>
      <c r="G102" s="13" t="n">
        <v>45650</v>
      </c>
      <c r="H102" s="13" t="n">
        <v>45680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170107.92</v>
      </c>
      <c r="P102" s="1" t="n">
        <v>25070.48</v>
      </c>
      <c r="Q102" s="1" t="n">
        <v>142066.05</v>
      </c>
      <c r="R102" s="1" t="n">
        <v>0</v>
      </c>
      <c r="S102" s="1" t="n">
        <v>142066.05</v>
      </c>
      <c r="T102" s="1" t="n">
        <v>79.1052</v>
      </c>
      <c r="U102" s="1" t="s">
        <v>178</v>
      </c>
      <c r="V102" s="1" t="n">
        <v>331.19765136</v>
      </c>
      <c r="W102" s="1" t="n">
        <v>4974.9</v>
      </c>
      <c r="X102" s="1" t="n">
        <v>0</v>
      </c>
      <c r="Y102" s="1" t="n">
        <v>4888</v>
      </c>
      <c r="Z102" s="1" t="n">
        <v>4888</v>
      </c>
      <c r="AA102" s="1" t="n">
        <v>4888</v>
      </c>
      <c r="AB102" s="1" t="n">
        <v>85796</v>
      </c>
      <c r="AC102" s="1" t="n">
        <v>0</v>
      </c>
      <c r="AD102" s="1" t="n">
        <v>107284.4572</v>
      </c>
      <c r="AE102" s="1" t="n">
        <v>0</v>
      </c>
      <c r="AF102" s="1" t="n">
        <v>111192.6643</v>
      </c>
      <c r="AG102" s="1" t="n">
        <v>3908.2071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09636446525</v>
      </c>
      <c r="AN102" s="1" t="n">
        <v>2.784908217744</v>
      </c>
      <c r="AO102" s="1" t="b">
        <f aca="false">FALSE()</f>
        <v>0</v>
      </c>
      <c r="AP102" s="1" t="n">
        <v>0</v>
      </c>
      <c r="AQ102" s="1" t="n">
        <v>-0.809636446525</v>
      </c>
      <c r="AR102" s="1" t="n">
        <v>2.784908217744</v>
      </c>
      <c r="AS102" s="1" t="n">
        <v>4</v>
      </c>
      <c r="AT102" s="1" t="n">
        <v>2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33</v>
      </c>
      <c r="BG102" s="1" t="s">
        <v>183</v>
      </c>
      <c r="BH102" s="1" t="n">
        <v>29</v>
      </c>
      <c r="BI102" s="1" t="n">
        <v>8</v>
      </c>
      <c r="BJ102" s="13" t="n">
        <v>45650</v>
      </c>
      <c r="BK102" s="13" t="n">
        <v>45680</v>
      </c>
      <c r="BL102" s="1" t="n">
        <v>33</v>
      </c>
      <c r="BN102" s="1" t="b">
        <f aca="false">TRUE()</f>
        <v>1</v>
      </c>
      <c r="BO102" s="1" t="s">
        <v>351</v>
      </c>
      <c r="BR102" s="13" t="n">
        <v>45650</v>
      </c>
      <c r="BS102" s="13" t="n">
        <v>45680</v>
      </c>
      <c r="BT102" s="1" t="n">
        <v>0</v>
      </c>
      <c r="BU102" s="1" t="n">
        <v>52</v>
      </c>
      <c r="BV102" s="1" t="b">
        <f aca="false">FALSE()</f>
        <v>0</v>
      </c>
      <c r="BW102" s="1" t="n">
        <v>0</v>
      </c>
      <c r="BX102" s="1" t="s">
        <v>185</v>
      </c>
      <c r="BY102" s="1" t="n">
        <v>31</v>
      </c>
      <c r="BZ102" s="1" t="n">
        <v>31</v>
      </c>
      <c r="CA102" s="1" t="n">
        <v>0.184838709677</v>
      </c>
      <c r="CB102" s="1" t="n">
        <v>132</v>
      </c>
      <c r="CC102" s="1" t="n">
        <v>0</v>
      </c>
      <c r="CD102" s="1" t="n">
        <v>125.5518</v>
      </c>
      <c r="CE102" s="1" t="n">
        <v>0</v>
      </c>
      <c r="CF102" s="1" t="n">
        <v>125.5518</v>
      </c>
      <c r="CG102" s="1" t="n">
        <v>0</v>
      </c>
      <c r="CH102" s="1" t="n">
        <v>266.71</v>
      </c>
      <c r="CI102" s="1" t="n">
        <v>160.41</v>
      </c>
      <c r="CJ102" s="1" t="n">
        <v>427.12</v>
      </c>
      <c r="CK102" s="1" t="n">
        <v>-0.759781437301</v>
      </c>
      <c r="CL102" s="1"/>
      <c r="CM102" s="1" t="n">
        <v>0</v>
      </c>
      <c r="CN102" s="1" t="n">
        <v>-0.759781437301</v>
      </c>
      <c r="CO102" s="1" t="n">
        <v>427.12</v>
      </c>
      <c r="CP102" s="1" t="n">
        <v>266.71</v>
      </c>
      <c r="CQ102" s="1" t="n">
        <v>160.41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91</v>
      </c>
      <c r="CZ102" s="1" t="n">
        <v>3</v>
      </c>
      <c r="DA102" s="1" t="n">
        <v>1</v>
      </c>
      <c r="DB102" s="1" t="s">
        <v>195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107</v>
      </c>
      <c r="DI102" s="1" t="n">
        <v>2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700</v>
      </c>
      <c r="DP102" s="13" t="n">
        <v>45650</v>
      </c>
      <c r="DQ102" s="13" t="n">
        <v>45680</v>
      </c>
      <c r="DR102" s="1" t="n">
        <v>1278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38097</v>
      </c>
      <c r="DX102" s="1" t="n">
        <v>0</v>
      </c>
      <c r="DY102" s="1" t="n">
        <v>33</v>
      </c>
      <c r="DZ102" s="1" t="s">
        <v>35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644</v>
      </c>
      <c r="EI102" s="13" t="n">
        <v>45650</v>
      </c>
      <c r="EJ102" s="13" t="n">
        <v>45680</v>
      </c>
      <c r="EK102" s="13" t="n">
        <v>45650</v>
      </c>
      <c r="EL102" s="1" t="n">
        <v>0</v>
      </c>
      <c r="EM102" s="1" t="n">
        <v>22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278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1502</v>
      </c>
      <c r="FE102" s="1" t="n">
        <v>1.1502</v>
      </c>
      <c r="FF102" s="1" t="n">
        <v>22</v>
      </c>
      <c r="FG102" s="1" t="n">
        <v>0</v>
      </c>
      <c r="FH102" s="1" t="n">
        <v>25.3044</v>
      </c>
      <c r="FI102" s="1" t="n">
        <v>0</v>
      </c>
      <c r="FJ102" s="1" t="n">
        <v>25.3044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0.198623511904762</v>
      </c>
      <c r="FP102" s="15" t="n">
        <f aca="false">FO102/CB102*EM102</f>
        <v>0.0331039186507937</v>
      </c>
      <c r="FQ102" s="1" t="str">
        <f aca="false">BO102</f>
        <v>29</v>
      </c>
      <c r="FR102" s="16" t="n">
        <f aca="false">FP102*FN102</f>
        <v>71.1866666666667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6</v>
      </c>
      <c r="D103" s="1" t="n">
        <v>495</v>
      </c>
      <c r="E103" s="1" t="s">
        <v>175</v>
      </c>
      <c r="G103" s="13" t="n">
        <v>45650</v>
      </c>
      <c r="H103" s="13" t="n">
        <v>45680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170107.92</v>
      </c>
      <c r="P103" s="1" t="n">
        <v>25070.48</v>
      </c>
      <c r="Q103" s="1" t="n">
        <v>142066.05</v>
      </c>
      <c r="R103" s="1" t="n">
        <v>0</v>
      </c>
      <c r="S103" s="1" t="n">
        <v>142066.05</v>
      </c>
      <c r="T103" s="1" t="n">
        <v>79.1052</v>
      </c>
      <c r="U103" s="1" t="s">
        <v>178</v>
      </c>
      <c r="V103" s="1" t="n">
        <v>331.19765136</v>
      </c>
      <c r="W103" s="1" t="n">
        <v>4974.9</v>
      </c>
      <c r="X103" s="1" t="n">
        <v>0</v>
      </c>
      <c r="Y103" s="1" t="n">
        <v>4888</v>
      </c>
      <c r="Z103" s="1" t="n">
        <v>4888</v>
      </c>
      <c r="AA103" s="1" t="n">
        <v>4888</v>
      </c>
      <c r="AB103" s="1" t="n">
        <v>85796</v>
      </c>
      <c r="AC103" s="1" t="n">
        <v>0</v>
      </c>
      <c r="AD103" s="1" t="n">
        <v>107284.4572</v>
      </c>
      <c r="AE103" s="1" t="n">
        <v>0</v>
      </c>
      <c r="AF103" s="1" t="n">
        <v>111192.6643</v>
      </c>
      <c r="AG103" s="1" t="n">
        <v>3908.2071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09636446525</v>
      </c>
      <c r="AN103" s="1" t="n">
        <v>2.784908217744</v>
      </c>
      <c r="AO103" s="1" t="b">
        <f aca="false">FALSE()</f>
        <v>0</v>
      </c>
      <c r="AP103" s="1" t="n">
        <v>0</v>
      </c>
      <c r="AQ103" s="1" t="n">
        <v>-0.809636446525</v>
      </c>
      <c r="AR103" s="1" t="n">
        <v>2.784908217744</v>
      </c>
      <c r="AS103" s="1" t="n">
        <v>4</v>
      </c>
      <c r="AT103" s="1" t="n">
        <v>2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34</v>
      </c>
      <c r="BG103" s="1" t="s">
        <v>183</v>
      </c>
      <c r="BH103" s="1" t="n">
        <v>30</v>
      </c>
      <c r="BI103" s="1" t="n">
        <v>8</v>
      </c>
      <c r="BJ103" s="13" t="n">
        <v>45650</v>
      </c>
      <c r="BK103" s="13" t="n">
        <v>45680</v>
      </c>
      <c r="BL103" s="1" t="n">
        <v>34</v>
      </c>
      <c r="BN103" s="1" t="b">
        <f aca="false">TRUE()</f>
        <v>1</v>
      </c>
      <c r="BO103" s="1" t="s">
        <v>357</v>
      </c>
      <c r="BR103" s="13" t="n">
        <v>45650</v>
      </c>
      <c r="BS103" s="13" t="n">
        <v>45680</v>
      </c>
      <c r="BT103" s="1" t="n">
        <v>0</v>
      </c>
      <c r="BU103" s="1" t="n">
        <v>35.3</v>
      </c>
      <c r="BV103" s="1" t="b">
        <f aca="false">FALSE()</f>
        <v>0</v>
      </c>
      <c r="BW103" s="1" t="n">
        <v>0</v>
      </c>
      <c r="BX103" s="1" t="s">
        <v>185</v>
      </c>
      <c r="BY103" s="1" t="n">
        <v>31</v>
      </c>
      <c r="BZ103" s="1" t="n">
        <v>31</v>
      </c>
      <c r="CA103" s="1" t="n">
        <v>0.184838709677</v>
      </c>
      <c r="CB103" s="1" t="n">
        <v>1096</v>
      </c>
      <c r="CC103" s="1" t="n">
        <v>0</v>
      </c>
      <c r="CD103" s="1" t="n">
        <v>1588.104</v>
      </c>
      <c r="CE103" s="1" t="n">
        <v>0</v>
      </c>
      <c r="CF103" s="1" t="n">
        <v>1588.104</v>
      </c>
      <c r="CG103" s="1" t="n">
        <v>0</v>
      </c>
      <c r="CH103" s="1" t="n">
        <v>181.05</v>
      </c>
      <c r="CI103" s="1" t="n">
        <v>2029.05</v>
      </c>
      <c r="CJ103" s="1" t="n">
        <v>2210.1</v>
      </c>
      <c r="CK103" s="1" t="n">
        <v>0.831037416813</v>
      </c>
      <c r="CL103" s="1"/>
      <c r="CM103" s="1" t="n">
        <v>0</v>
      </c>
      <c r="CN103" s="1" t="n">
        <v>0.831037416813</v>
      </c>
      <c r="CO103" s="1" t="n">
        <v>2210.1</v>
      </c>
      <c r="CP103" s="1" t="n">
        <v>181.05</v>
      </c>
      <c r="CQ103" s="1" t="n">
        <v>2029.05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92</v>
      </c>
      <c r="CZ103" s="1" t="n">
        <v>1</v>
      </c>
      <c r="DA103" s="1" t="n">
        <v>2</v>
      </c>
      <c r="DB103" s="1" t="s">
        <v>186</v>
      </c>
      <c r="DC103" s="1" t="n">
        <v>1</v>
      </c>
      <c r="DD103" s="1" t="s">
        <v>189</v>
      </c>
      <c r="DE103" s="1" t="n">
        <v>2.6</v>
      </c>
      <c r="DF103" s="1" t="n">
        <v>0</v>
      </c>
      <c r="DG103" s="1" t="n">
        <v>0</v>
      </c>
      <c r="DH103" s="1" t="n">
        <v>108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600</v>
      </c>
      <c r="DP103" s="13" t="n">
        <v>45650</v>
      </c>
      <c r="DQ103" s="13" t="n">
        <v>45680</v>
      </c>
      <c r="DR103" s="1" t="n">
        <v>1096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38098</v>
      </c>
      <c r="DX103" s="1" t="n">
        <v>0</v>
      </c>
      <c r="DY103" s="1" t="n">
        <v>34</v>
      </c>
      <c r="DZ103" s="1" t="s">
        <v>358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644</v>
      </c>
      <c r="EI103" s="13" t="n">
        <v>45650</v>
      </c>
      <c r="EJ103" s="13" t="n">
        <v>45680</v>
      </c>
      <c r="EK103" s="13" t="n">
        <v>45650</v>
      </c>
      <c r="EL103" s="1" t="n">
        <v>0</v>
      </c>
      <c r="EM103" s="1" t="n">
        <v>390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096</v>
      </c>
      <c r="EV103" s="1" t="n">
        <v>1</v>
      </c>
      <c r="EW103" s="1" t="n">
        <v>1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096</v>
      </c>
      <c r="FE103" s="1" t="n">
        <v>1.096</v>
      </c>
      <c r="FF103" s="1" t="n">
        <v>390</v>
      </c>
      <c r="FG103" s="1" t="n">
        <v>0</v>
      </c>
      <c r="FH103" s="1" t="n">
        <v>427.44</v>
      </c>
      <c r="FI103" s="1" t="n">
        <v>0</v>
      </c>
      <c r="FJ103" s="1" t="n">
        <v>427.44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1.02776227678571</v>
      </c>
      <c r="FP103" s="15" t="n">
        <f aca="false">FO103/CB103*EM103</f>
        <v>0.365718328418274</v>
      </c>
      <c r="FQ103" s="1" t="str">
        <f aca="false">BO103</f>
        <v>30</v>
      </c>
      <c r="FR103" s="16" t="n">
        <f aca="false">FP103*FN103</f>
        <v>786.440693430657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6</v>
      </c>
      <c r="D104" s="1" t="n">
        <v>495</v>
      </c>
      <c r="E104" s="1" t="s">
        <v>175</v>
      </c>
      <c r="G104" s="13" t="n">
        <v>45650</v>
      </c>
      <c r="H104" s="13" t="n">
        <v>45680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170107.92</v>
      </c>
      <c r="P104" s="1" t="n">
        <v>25070.48</v>
      </c>
      <c r="Q104" s="1" t="n">
        <v>142066.05</v>
      </c>
      <c r="R104" s="1" t="n">
        <v>0</v>
      </c>
      <c r="S104" s="1" t="n">
        <v>142066.05</v>
      </c>
      <c r="T104" s="1" t="n">
        <v>79.1052</v>
      </c>
      <c r="U104" s="1" t="s">
        <v>178</v>
      </c>
      <c r="V104" s="1" t="n">
        <v>331.19765136</v>
      </c>
      <c r="W104" s="1" t="n">
        <v>4974.9</v>
      </c>
      <c r="X104" s="1" t="n">
        <v>0</v>
      </c>
      <c r="Y104" s="1" t="n">
        <v>4888</v>
      </c>
      <c r="Z104" s="1" t="n">
        <v>4888</v>
      </c>
      <c r="AA104" s="1" t="n">
        <v>4888</v>
      </c>
      <c r="AB104" s="1" t="n">
        <v>85796</v>
      </c>
      <c r="AC104" s="1" t="n">
        <v>0</v>
      </c>
      <c r="AD104" s="1" t="n">
        <v>107284.4572</v>
      </c>
      <c r="AE104" s="1" t="n">
        <v>0</v>
      </c>
      <c r="AF104" s="1" t="n">
        <v>111192.6643</v>
      </c>
      <c r="AG104" s="1" t="n">
        <v>3908.2071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09636446525</v>
      </c>
      <c r="AN104" s="1" t="n">
        <v>2.784908217744</v>
      </c>
      <c r="AO104" s="1" t="b">
        <f aca="false">FALSE()</f>
        <v>0</v>
      </c>
      <c r="AP104" s="1" t="n">
        <v>0</v>
      </c>
      <c r="AQ104" s="1" t="n">
        <v>-0.809636446525</v>
      </c>
      <c r="AR104" s="1" t="n">
        <v>2.784908217744</v>
      </c>
      <c r="AS104" s="1" t="n">
        <v>4</v>
      </c>
      <c r="AT104" s="1" t="n">
        <v>2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34</v>
      </c>
      <c r="BG104" s="1" t="s">
        <v>183</v>
      </c>
      <c r="BH104" s="1" t="n">
        <v>30</v>
      </c>
      <c r="BI104" s="1" t="n">
        <v>8</v>
      </c>
      <c r="BJ104" s="13" t="n">
        <v>45650</v>
      </c>
      <c r="BK104" s="13" t="n">
        <v>45680</v>
      </c>
      <c r="BL104" s="1" t="n">
        <v>34</v>
      </c>
      <c r="BN104" s="1" t="b">
        <f aca="false">TRUE()</f>
        <v>1</v>
      </c>
      <c r="BO104" s="1" t="s">
        <v>357</v>
      </c>
      <c r="BR104" s="13" t="n">
        <v>45650</v>
      </c>
      <c r="BS104" s="13" t="n">
        <v>45680</v>
      </c>
      <c r="BT104" s="1" t="n">
        <v>0</v>
      </c>
      <c r="BU104" s="1" t="n">
        <v>35.3</v>
      </c>
      <c r="BV104" s="1" t="b">
        <f aca="false">FALSE()</f>
        <v>0</v>
      </c>
      <c r="BW104" s="1" t="n">
        <v>0</v>
      </c>
      <c r="BX104" s="1" t="s">
        <v>185</v>
      </c>
      <c r="BY104" s="1" t="n">
        <v>31</v>
      </c>
      <c r="BZ104" s="1" t="n">
        <v>31</v>
      </c>
      <c r="CA104" s="1" t="n">
        <v>0.184838709677</v>
      </c>
      <c r="CB104" s="1" t="n">
        <v>1096</v>
      </c>
      <c r="CC104" s="1" t="n">
        <v>0</v>
      </c>
      <c r="CD104" s="1" t="n">
        <v>1588.104</v>
      </c>
      <c r="CE104" s="1" t="n">
        <v>0</v>
      </c>
      <c r="CF104" s="1" t="n">
        <v>1588.104</v>
      </c>
      <c r="CG104" s="1" t="n">
        <v>0</v>
      </c>
      <c r="CH104" s="1" t="n">
        <v>181.05</v>
      </c>
      <c r="CI104" s="1" t="n">
        <v>2029.05</v>
      </c>
      <c r="CJ104" s="1" t="n">
        <v>2210.1</v>
      </c>
      <c r="CK104" s="1" t="n">
        <v>0.831037416813</v>
      </c>
      <c r="CL104" s="1"/>
      <c r="CM104" s="1" t="n">
        <v>0</v>
      </c>
      <c r="CN104" s="1" t="n">
        <v>0.831037416813</v>
      </c>
      <c r="CO104" s="1" t="n">
        <v>2210.1</v>
      </c>
      <c r="CP104" s="1" t="n">
        <v>181.05</v>
      </c>
      <c r="CQ104" s="1" t="n">
        <v>2029.05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93</v>
      </c>
      <c r="CZ104" s="1" t="n">
        <v>2</v>
      </c>
      <c r="DA104" s="1" t="n">
        <v>1</v>
      </c>
      <c r="DB104" s="1" t="s">
        <v>195</v>
      </c>
      <c r="DC104" s="1" t="n">
        <v>2</v>
      </c>
      <c r="DD104" s="1" t="s">
        <v>189</v>
      </c>
      <c r="DE104" s="1" t="n">
        <v>2.6</v>
      </c>
      <c r="DF104" s="1" t="n">
        <v>0</v>
      </c>
      <c r="DG104" s="1" t="n">
        <v>0</v>
      </c>
      <c r="DH104" s="1" t="n">
        <v>109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900</v>
      </c>
      <c r="DP104" s="13" t="n">
        <v>45650</v>
      </c>
      <c r="DQ104" s="13" t="n">
        <v>45680</v>
      </c>
      <c r="DR104" s="1" t="n">
        <v>1644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38099</v>
      </c>
      <c r="DX104" s="1" t="n">
        <v>0</v>
      </c>
      <c r="DY104" s="1" t="n">
        <v>34</v>
      </c>
      <c r="DZ104" s="1" t="s">
        <v>359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644</v>
      </c>
      <c r="EI104" s="13" t="n">
        <v>45650</v>
      </c>
      <c r="EJ104" s="13" t="n">
        <v>45680</v>
      </c>
      <c r="EK104" s="13" t="n">
        <v>45650</v>
      </c>
      <c r="EL104" s="1" t="n">
        <v>0</v>
      </c>
      <c r="EM104" s="1" t="n">
        <v>706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644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644</v>
      </c>
      <c r="FE104" s="1" t="n">
        <v>1.644</v>
      </c>
      <c r="FF104" s="1" t="n">
        <v>706</v>
      </c>
      <c r="FG104" s="1" t="n">
        <v>0</v>
      </c>
      <c r="FH104" s="1" t="n">
        <v>1160.664</v>
      </c>
      <c r="FI104" s="1" t="n">
        <v>0</v>
      </c>
      <c r="FJ104" s="1" t="n">
        <v>1160.664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1.02776227678571</v>
      </c>
      <c r="FP104" s="15" t="n">
        <f aca="false">FO104/CB104*EM104</f>
        <v>0.66204394836744</v>
      </c>
      <c r="FQ104" s="1" t="str">
        <f aca="false">BO104</f>
        <v>30</v>
      </c>
      <c r="FR104" s="16" t="n">
        <f aca="false">FP104*FN104</f>
        <v>1423.65930656934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0</v>
      </c>
      <c r="D105" s="1" t="n">
        <v>495</v>
      </c>
      <c r="E105" s="1" t="s">
        <v>175</v>
      </c>
      <c r="G105" s="13" t="n">
        <v>45650</v>
      </c>
      <c r="H105" s="13" t="n">
        <v>45680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170107.92</v>
      </c>
      <c r="P105" s="1" t="n">
        <v>25070.48</v>
      </c>
      <c r="Q105" s="1" t="n">
        <v>142066.05</v>
      </c>
      <c r="R105" s="1" t="n">
        <v>0</v>
      </c>
      <c r="S105" s="1" t="n">
        <v>142066.05</v>
      </c>
      <c r="T105" s="1" t="n">
        <v>79.1052</v>
      </c>
      <c r="U105" s="1" t="s">
        <v>178</v>
      </c>
      <c r="V105" s="1" t="n">
        <v>331.19765136</v>
      </c>
      <c r="W105" s="1" t="n">
        <v>4974.9</v>
      </c>
      <c r="X105" s="1" t="n">
        <v>0</v>
      </c>
      <c r="Y105" s="1" t="n">
        <v>4888</v>
      </c>
      <c r="Z105" s="1" t="n">
        <v>4888</v>
      </c>
      <c r="AA105" s="1" t="n">
        <v>4888</v>
      </c>
      <c r="AB105" s="1" t="n">
        <v>85796</v>
      </c>
      <c r="AC105" s="1" t="n">
        <v>0</v>
      </c>
      <c r="AD105" s="1" t="n">
        <v>107284.4572</v>
      </c>
      <c r="AE105" s="1" t="n">
        <v>0</v>
      </c>
      <c r="AF105" s="1" t="n">
        <v>111192.6643</v>
      </c>
      <c r="AG105" s="1" t="n">
        <v>3908.2071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09636446525</v>
      </c>
      <c r="AN105" s="1" t="n">
        <v>2.784908217744</v>
      </c>
      <c r="AO105" s="1" t="b">
        <f aca="false">FALSE()</f>
        <v>0</v>
      </c>
      <c r="AP105" s="1" t="n">
        <v>0</v>
      </c>
      <c r="AQ105" s="1" t="n">
        <v>-0.809636446525</v>
      </c>
      <c r="AR105" s="1" t="n">
        <v>2.784908217744</v>
      </c>
      <c r="AS105" s="1" t="n">
        <v>4</v>
      </c>
      <c r="AT105" s="1" t="n">
        <v>2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35</v>
      </c>
      <c r="BG105" s="1" t="s">
        <v>183</v>
      </c>
      <c r="BH105" s="1" t="n">
        <v>31</v>
      </c>
      <c r="BI105" s="1" t="n">
        <v>8</v>
      </c>
      <c r="BJ105" s="13" t="n">
        <v>45650</v>
      </c>
      <c r="BK105" s="13" t="n">
        <v>45680</v>
      </c>
      <c r="BL105" s="1" t="n">
        <v>35</v>
      </c>
      <c r="BN105" s="1" t="b">
        <f aca="false">TRUE()</f>
        <v>1</v>
      </c>
      <c r="BO105" s="1" t="s">
        <v>361</v>
      </c>
      <c r="BR105" s="13" t="n">
        <v>45650</v>
      </c>
      <c r="BS105" s="13" t="n">
        <v>45680</v>
      </c>
      <c r="BT105" s="1" t="n">
        <v>0</v>
      </c>
      <c r="BU105" s="1" t="n">
        <v>52.9</v>
      </c>
      <c r="BV105" s="1" t="b">
        <f aca="false">FALSE()</f>
        <v>0</v>
      </c>
      <c r="BW105" s="1" t="n">
        <v>0</v>
      </c>
      <c r="BX105" s="1" t="s">
        <v>185</v>
      </c>
      <c r="BY105" s="1" t="n">
        <v>31</v>
      </c>
      <c r="BZ105" s="1" t="n">
        <v>31</v>
      </c>
      <c r="CA105" s="1" t="n">
        <v>0.184838709677</v>
      </c>
      <c r="CB105" s="1" t="n">
        <v>215</v>
      </c>
      <c r="CC105" s="1" t="n">
        <v>0</v>
      </c>
      <c r="CD105" s="1" t="n">
        <v>230.9607</v>
      </c>
      <c r="CE105" s="1" t="n">
        <v>0</v>
      </c>
      <c r="CF105" s="1" t="n">
        <v>230.9607</v>
      </c>
      <c r="CG105" s="1" t="n">
        <v>0</v>
      </c>
      <c r="CH105" s="1" t="n">
        <v>271.32</v>
      </c>
      <c r="CI105" s="1" t="n">
        <v>295.09</v>
      </c>
      <c r="CJ105" s="1" t="n">
        <v>566.41</v>
      </c>
      <c r="CK105" s="1" t="n">
        <v>-0.68686238453</v>
      </c>
      <c r="CL105" s="1"/>
      <c r="CM105" s="1" t="n">
        <v>0</v>
      </c>
      <c r="CN105" s="1" t="n">
        <v>-0.68686238453</v>
      </c>
      <c r="CO105" s="1" t="n">
        <v>566.41</v>
      </c>
      <c r="CP105" s="1" t="n">
        <v>271.32</v>
      </c>
      <c r="CQ105" s="1" t="n">
        <v>295.09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94</v>
      </c>
      <c r="CZ105" s="1" t="n">
        <v>1</v>
      </c>
      <c r="DA105" s="1" t="n">
        <v>2</v>
      </c>
      <c r="DB105" s="1" t="s">
        <v>186</v>
      </c>
      <c r="DC105" s="1" t="n">
        <v>1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110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600</v>
      </c>
      <c r="DP105" s="13" t="n">
        <v>45650</v>
      </c>
      <c r="DQ105" s="13" t="n">
        <v>45680</v>
      </c>
      <c r="DR105" s="1" t="n">
        <v>1096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38100</v>
      </c>
      <c r="DX105" s="1" t="n">
        <v>0</v>
      </c>
      <c r="DY105" s="1" t="n">
        <v>35</v>
      </c>
      <c r="DZ105" s="1" t="s">
        <v>362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644</v>
      </c>
      <c r="EI105" s="13" t="n">
        <v>45650</v>
      </c>
      <c r="EJ105" s="13" t="n">
        <v>45680</v>
      </c>
      <c r="EK105" s="13" t="n">
        <v>45650</v>
      </c>
      <c r="EL105" s="1" t="n">
        <v>0</v>
      </c>
      <c r="EM105" s="1" t="n">
        <v>53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096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9864</v>
      </c>
      <c r="FE105" s="1" t="n">
        <v>0.9864</v>
      </c>
      <c r="FF105" s="1" t="n">
        <v>53</v>
      </c>
      <c r="FG105" s="1" t="n">
        <v>0</v>
      </c>
      <c r="FH105" s="1" t="n">
        <v>52.2792</v>
      </c>
      <c r="FI105" s="1" t="n">
        <v>0</v>
      </c>
      <c r="FJ105" s="1" t="n">
        <v>52.2792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263397507440476</v>
      </c>
      <c r="FP105" s="15" t="n">
        <f aca="false">FO105/CB105*EM105</f>
        <v>0.0649305483457918</v>
      </c>
      <c r="FQ105" s="1" t="str">
        <f aca="false">BO105</f>
        <v>31</v>
      </c>
      <c r="FR105" s="16" t="n">
        <f aca="false">FP105*FN105</f>
        <v>139.626651162791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0</v>
      </c>
      <c r="D106" s="1" t="n">
        <v>495</v>
      </c>
      <c r="E106" s="1" t="s">
        <v>175</v>
      </c>
      <c r="G106" s="13" t="n">
        <v>45650</v>
      </c>
      <c r="H106" s="13" t="n">
        <v>45680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170107.92</v>
      </c>
      <c r="P106" s="1" t="n">
        <v>25070.48</v>
      </c>
      <c r="Q106" s="1" t="n">
        <v>142066.05</v>
      </c>
      <c r="R106" s="1" t="n">
        <v>0</v>
      </c>
      <c r="S106" s="1" t="n">
        <v>142066.05</v>
      </c>
      <c r="T106" s="1" t="n">
        <v>79.1052</v>
      </c>
      <c r="U106" s="1" t="s">
        <v>178</v>
      </c>
      <c r="V106" s="1" t="n">
        <v>331.19765136</v>
      </c>
      <c r="W106" s="1" t="n">
        <v>4974.9</v>
      </c>
      <c r="X106" s="1" t="n">
        <v>0</v>
      </c>
      <c r="Y106" s="1" t="n">
        <v>4888</v>
      </c>
      <c r="Z106" s="1" t="n">
        <v>4888</v>
      </c>
      <c r="AA106" s="1" t="n">
        <v>4888</v>
      </c>
      <c r="AB106" s="1" t="n">
        <v>85796</v>
      </c>
      <c r="AC106" s="1" t="n">
        <v>0</v>
      </c>
      <c r="AD106" s="1" t="n">
        <v>107284.4572</v>
      </c>
      <c r="AE106" s="1" t="n">
        <v>0</v>
      </c>
      <c r="AF106" s="1" t="n">
        <v>111192.6643</v>
      </c>
      <c r="AG106" s="1" t="n">
        <v>3908.2071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09636446525</v>
      </c>
      <c r="AN106" s="1" t="n">
        <v>2.784908217744</v>
      </c>
      <c r="AO106" s="1" t="b">
        <f aca="false">FALSE()</f>
        <v>0</v>
      </c>
      <c r="AP106" s="1" t="n">
        <v>0</v>
      </c>
      <c r="AQ106" s="1" t="n">
        <v>-0.809636446525</v>
      </c>
      <c r="AR106" s="1" t="n">
        <v>2.784908217744</v>
      </c>
      <c r="AS106" s="1" t="n">
        <v>4</v>
      </c>
      <c r="AT106" s="1" t="n">
        <v>2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35</v>
      </c>
      <c r="BG106" s="1" t="s">
        <v>183</v>
      </c>
      <c r="BH106" s="1" t="n">
        <v>31</v>
      </c>
      <c r="BI106" s="1" t="n">
        <v>8</v>
      </c>
      <c r="BJ106" s="13" t="n">
        <v>45650</v>
      </c>
      <c r="BK106" s="13" t="n">
        <v>45680</v>
      </c>
      <c r="BL106" s="1" t="n">
        <v>35</v>
      </c>
      <c r="BN106" s="1" t="b">
        <f aca="false">TRUE()</f>
        <v>1</v>
      </c>
      <c r="BO106" s="1" t="s">
        <v>361</v>
      </c>
      <c r="BR106" s="13" t="n">
        <v>45650</v>
      </c>
      <c r="BS106" s="13" t="n">
        <v>45680</v>
      </c>
      <c r="BT106" s="1" t="n">
        <v>0</v>
      </c>
      <c r="BU106" s="1" t="n">
        <v>52.9</v>
      </c>
      <c r="BV106" s="1" t="b">
        <f aca="false">FALSE()</f>
        <v>0</v>
      </c>
      <c r="BW106" s="1" t="n">
        <v>0</v>
      </c>
      <c r="BX106" s="1" t="s">
        <v>185</v>
      </c>
      <c r="BY106" s="1" t="n">
        <v>31</v>
      </c>
      <c r="BZ106" s="1" t="n">
        <v>31</v>
      </c>
      <c r="CA106" s="1" t="n">
        <v>0.184838709677</v>
      </c>
      <c r="CB106" s="1" t="n">
        <v>215</v>
      </c>
      <c r="CC106" s="1" t="n">
        <v>0</v>
      </c>
      <c r="CD106" s="1" t="n">
        <v>230.9607</v>
      </c>
      <c r="CE106" s="1" t="n">
        <v>0</v>
      </c>
      <c r="CF106" s="1" t="n">
        <v>230.9607</v>
      </c>
      <c r="CG106" s="1" t="n">
        <v>0</v>
      </c>
      <c r="CH106" s="1" t="n">
        <v>271.32</v>
      </c>
      <c r="CI106" s="1" t="n">
        <v>295.09</v>
      </c>
      <c r="CJ106" s="1" t="n">
        <v>566.41</v>
      </c>
      <c r="CK106" s="1" t="n">
        <v>-0.68686238453</v>
      </c>
      <c r="CL106" s="1"/>
      <c r="CM106" s="1" t="n">
        <v>0</v>
      </c>
      <c r="CN106" s="1" t="n">
        <v>-0.68686238453</v>
      </c>
      <c r="CO106" s="1" t="n">
        <v>566.41</v>
      </c>
      <c r="CP106" s="1" t="n">
        <v>271.32</v>
      </c>
      <c r="CQ106" s="1" t="n">
        <v>295.09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95</v>
      </c>
      <c r="CZ106" s="1" t="n">
        <v>2</v>
      </c>
      <c r="DA106" s="1" t="n">
        <v>8</v>
      </c>
      <c r="DB106" s="1" t="s">
        <v>200</v>
      </c>
      <c r="DC106" s="1" t="n">
        <v>2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111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600</v>
      </c>
      <c r="DP106" s="13" t="n">
        <v>45650</v>
      </c>
      <c r="DQ106" s="13" t="n">
        <v>45680</v>
      </c>
      <c r="DR106" s="1" t="n">
        <v>1096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38101</v>
      </c>
      <c r="DX106" s="1" t="n">
        <v>0</v>
      </c>
      <c r="DY106" s="1" t="n">
        <v>35</v>
      </c>
      <c r="DZ106" s="1" t="s">
        <v>363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644</v>
      </c>
      <c r="EI106" s="13" t="n">
        <v>45650</v>
      </c>
      <c r="EJ106" s="13" t="n">
        <v>45680</v>
      </c>
      <c r="EK106" s="13" t="n">
        <v>45650</v>
      </c>
      <c r="EL106" s="1" t="n">
        <v>0</v>
      </c>
      <c r="EM106" s="1" t="n">
        <v>29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096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0.9864</v>
      </c>
      <c r="FE106" s="1" t="n">
        <v>0.9864</v>
      </c>
      <c r="FF106" s="1" t="n">
        <v>29</v>
      </c>
      <c r="FG106" s="1" t="n">
        <v>0</v>
      </c>
      <c r="FH106" s="1" t="n">
        <v>28.6056</v>
      </c>
      <c r="FI106" s="1" t="n">
        <v>0</v>
      </c>
      <c r="FJ106" s="1" t="n">
        <v>28.6056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263397507440476</v>
      </c>
      <c r="FP106" s="15" t="n">
        <f aca="false">FO106/CB106*EM106</f>
        <v>0.03552803588732</v>
      </c>
      <c r="FQ106" s="1" t="str">
        <f aca="false">BO106</f>
        <v>31</v>
      </c>
      <c r="FR106" s="16" t="n">
        <f aca="false">FP106*FN106</f>
        <v>76.399488372093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0</v>
      </c>
      <c r="D107" s="1" t="n">
        <v>495</v>
      </c>
      <c r="E107" s="1" t="s">
        <v>175</v>
      </c>
      <c r="G107" s="13" t="n">
        <v>45650</v>
      </c>
      <c r="H107" s="13" t="n">
        <v>45680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170107.92</v>
      </c>
      <c r="P107" s="1" t="n">
        <v>25070.48</v>
      </c>
      <c r="Q107" s="1" t="n">
        <v>142066.05</v>
      </c>
      <c r="R107" s="1" t="n">
        <v>0</v>
      </c>
      <c r="S107" s="1" t="n">
        <v>142066.05</v>
      </c>
      <c r="T107" s="1" t="n">
        <v>79.1052</v>
      </c>
      <c r="U107" s="1" t="s">
        <v>178</v>
      </c>
      <c r="V107" s="1" t="n">
        <v>331.19765136</v>
      </c>
      <c r="W107" s="1" t="n">
        <v>4974.9</v>
      </c>
      <c r="X107" s="1" t="n">
        <v>0</v>
      </c>
      <c r="Y107" s="1" t="n">
        <v>4888</v>
      </c>
      <c r="Z107" s="1" t="n">
        <v>4888</v>
      </c>
      <c r="AA107" s="1" t="n">
        <v>4888</v>
      </c>
      <c r="AB107" s="1" t="n">
        <v>85796</v>
      </c>
      <c r="AC107" s="1" t="n">
        <v>0</v>
      </c>
      <c r="AD107" s="1" t="n">
        <v>107284.4572</v>
      </c>
      <c r="AE107" s="1" t="n">
        <v>0</v>
      </c>
      <c r="AF107" s="1" t="n">
        <v>111192.6643</v>
      </c>
      <c r="AG107" s="1" t="n">
        <v>3908.2071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09636446525</v>
      </c>
      <c r="AN107" s="1" t="n">
        <v>2.784908217744</v>
      </c>
      <c r="AO107" s="1" t="b">
        <f aca="false">FALSE()</f>
        <v>0</v>
      </c>
      <c r="AP107" s="1" t="n">
        <v>0</v>
      </c>
      <c r="AQ107" s="1" t="n">
        <v>-0.809636446525</v>
      </c>
      <c r="AR107" s="1" t="n">
        <v>2.784908217744</v>
      </c>
      <c r="AS107" s="1" t="n">
        <v>4</v>
      </c>
      <c r="AT107" s="1" t="n">
        <v>2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35</v>
      </c>
      <c r="BG107" s="1" t="s">
        <v>183</v>
      </c>
      <c r="BH107" s="1" t="n">
        <v>31</v>
      </c>
      <c r="BI107" s="1" t="n">
        <v>8</v>
      </c>
      <c r="BJ107" s="13" t="n">
        <v>45650</v>
      </c>
      <c r="BK107" s="13" t="n">
        <v>45680</v>
      </c>
      <c r="BL107" s="1" t="n">
        <v>35</v>
      </c>
      <c r="BN107" s="1" t="b">
        <f aca="false">TRUE()</f>
        <v>1</v>
      </c>
      <c r="BO107" s="1" t="s">
        <v>361</v>
      </c>
      <c r="BR107" s="13" t="n">
        <v>45650</v>
      </c>
      <c r="BS107" s="13" t="n">
        <v>45680</v>
      </c>
      <c r="BT107" s="1" t="n">
        <v>0</v>
      </c>
      <c r="BU107" s="1" t="n">
        <v>52.9</v>
      </c>
      <c r="BV107" s="1" t="b">
        <f aca="false">FALSE()</f>
        <v>0</v>
      </c>
      <c r="BW107" s="1" t="n">
        <v>0</v>
      </c>
      <c r="BX107" s="1" t="s">
        <v>185</v>
      </c>
      <c r="BY107" s="1" t="n">
        <v>31</v>
      </c>
      <c r="BZ107" s="1" t="n">
        <v>31</v>
      </c>
      <c r="CA107" s="1" t="n">
        <v>0.184838709677</v>
      </c>
      <c r="CB107" s="1" t="n">
        <v>215</v>
      </c>
      <c r="CC107" s="1" t="n">
        <v>0</v>
      </c>
      <c r="CD107" s="1" t="n">
        <v>230.9607</v>
      </c>
      <c r="CE107" s="1" t="n">
        <v>0</v>
      </c>
      <c r="CF107" s="1" t="n">
        <v>230.9607</v>
      </c>
      <c r="CG107" s="1" t="n">
        <v>0</v>
      </c>
      <c r="CH107" s="1" t="n">
        <v>271.32</v>
      </c>
      <c r="CI107" s="1" t="n">
        <v>295.09</v>
      </c>
      <c r="CJ107" s="1" t="n">
        <v>566.41</v>
      </c>
      <c r="CK107" s="1" t="n">
        <v>-0.68686238453</v>
      </c>
      <c r="CL107" s="1"/>
      <c r="CM107" s="1" t="n">
        <v>0</v>
      </c>
      <c r="CN107" s="1" t="n">
        <v>-0.68686238453</v>
      </c>
      <c r="CO107" s="1" t="n">
        <v>566.41</v>
      </c>
      <c r="CP107" s="1" t="n">
        <v>271.32</v>
      </c>
      <c r="CQ107" s="1" t="n">
        <v>295.09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96</v>
      </c>
      <c r="CZ107" s="1" t="n">
        <v>3</v>
      </c>
      <c r="DA107" s="1" t="n">
        <v>1</v>
      </c>
      <c r="DB107" s="1" t="s">
        <v>195</v>
      </c>
      <c r="DC107" s="1" t="n">
        <v>3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112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900</v>
      </c>
      <c r="DP107" s="13" t="n">
        <v>45650</v>
      </c>
      <c r="DQ107" s="13" t="n">
        <v>45680</v>
      </c>
      <c r="DR107" s="1" t="n">
        <v>1644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38102</v>
      </c>
      <c r="DX107" s="1" t="n">
        <v>0</v>
      </c>
      <c r="DY107" s="1" t="n">
        <v>35</v>
      </c>
      <c r="DZ107" s="1" t="s">
        <v>364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644</v>
      </c>
      <c r="EI107" s="13" t="n">
        <v>45650</v>
      </c>
      <c r="EJ107" s="13" t="n">
        <v>45680</v>
      </c>
      <c r="EK107" s="13" t="n">
        <v>45650</v>
      </c>
      <c r="EL107" s="1" t="n">
        <v>0</v>
      </c>
      <c r="EM107" s="1" t="n">
        <v>62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644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4796</v>
      </c>
      <c r="FE107" s="1" t="n">
        <v>1.4796</v>
      </c>
      <c r="FF107" s="1" t="n">
        <v>62</v>
      </c>
      <c r="FG107" s="1" t="n">
        <v>0</v>
      </c>
      <c r="FH107" s="1" t="n">
        <v>91.7352</v>
      </c>
      <c r="FI107" s="1" t="n">
        <v>0</v>
      </c>
      <c r="FJ107" s="1" t="n">
        <v>91.7352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263397507440476</v>
      </c>
      <c r="FP107" s="15" t="n">
        <f aca="false">FO107/CB107*EM107</f>
        <v>0.0759564905177187</v>
      </c>
      <c r="FQ107" s="1" t="str">
        <f aca="false">BO107</f>
        <v>31</v>
      </c>
      <c r="FR107" s="16" t="n">
        <f aca="false">FP107*FN107</f>
        <v>163.336837209302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0</v>
      </c>
      <c r="D108" s="1" t="n">
        <v>495</v>
      </c>
      <c r="E108" s="1" t="s">
        <v>175</v>
      </c>
      <c r="G108" s="13" t="n">
        <v>45650</v>
      </c>
      <c r="H108" s="13" t="n">
        <v>45680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170107.92</v>
      </c>
      <c r="P108" s="1" t="n">
        <v>25070.48</v>
      </c>
      <c r="Q108" s="1" t="n">
        <v>142066.05</v>
      </c>
      <c r="R108" s="1" t="n">
        <v>0</v>
      </c>
      <c r="S108" s="1" t="n">
        <v>142066.05</v>
      </c>
      <c r="T108" s="1" t="n">
        <v>79.1052</v>
      </c>
      <c r="U108" s="1" t="s">
        <v>178</v>
      </c>
      <c r="V108" s="1" t="n">
        <v>331.19765136</v>
      </c>
      <c r="W108" s="1" t="n">
        <v>4974.9</v>
      </c>
      <c r="X108" s="1" t="n">
        <v>0</v>
      </c>
      <c r="Y108" s="1" t="n">
        <v>4888</v>
      </c>
      <c r="Z108" s="1" t="n">
        <v>4888</v>
      </c>
      <c r="AA108" s="1" t="n">
        <v>4888</v>
      </c>
      <c r="AB108" s="1" t="n">
        <v>85796</v>
      </c>
      <c r="AC108" s="1" t="n">
        <v>0</v>
      </c>
      <c r="AD108" s="1" t="n">
        <v>107284.4572</v>
      </c>
      <c r="AE108" s="1" t="n">
        <v>0</v>
      </c>
      <c r="AF108" s="1" t="n">
        <v>111192.6643</v>
      </c>
      <c r="AG108" s="1" t="n">
        <v>3908.2071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09636446525</v>
      </c>
      <c r="AN108" s="1" t="n">
        <v>2.784908217744</v>
      </c>
      <c r="AO108" s="1" t="b">
        <f aca="false">FALSE()</f>
        <v>0</v>
      </c>
      <c r="AP108" s="1" t="n">
        <v>0</v>
      </c>
      <c r="AQ108" s="1" t="n">
        <v>-0.809636446525</v>
      </c>
      <c r="AR108" s="1" t="n">
        <v>2.784908217744</v>
      </c>
      <c r="AS108" s="1" t="n">
        <v>4</v>
      </c>
      <c r="AT108" s="1" t="n">
        <v>2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35</v>
      </c>
      <c r="BG108" s="1" t="s">
        <v>183</v>
      </c>
      <c r="BH108" s="1" t="n">
        <v>31</v>
      </c>
      <c r="BI108" s="1" t="n">
        <v>8</v>
      </c>
      <c r="BJ108" s="13" t="n">
        <v>45650</v>
      </c>
      <c r="BK108" s="13" t="n">
        <v>45680</v>
      </c>
      <c r="BL108" s="1" t="n">
        <v>35</v>
      </c>
      <c r="BN108" s="1" t="b">
        <f aca="false">TRUE()</f>
        <v>1</v>
      </c>
      <c r="BO108" s="1" t="s">
        <v>361</v>
      </c>
      <c r="BR108" s="13" t="n">
        <v>45650</v>
      </c>
      <c r="BS108" s="13" t="n">
        <v>45680</v>
      </c>
      <c r="BT108" s="1" t="n">
        <v>0</v>
      </c>
      <c r="BU108" s="1" t="n">
        <v>52.9</v>
      </c>
      <c r="BV108" s="1" t="b">
        <f aca="false">FALSE()</f>
        <v>0</v>
      </c>
      <c r="BW108" s="1" t="n">
        <v>0</v>
      </c>
      <c r="BX108" s="1" t="s">
        <v>185</v>
      </c>
      <c r="BY108" s="1" t="n">
        <v>31</v>
      </c>
      <c r="BZ108" s="1" t="n">
        <v>31</v>
      </c>
      <c r="CA108" s="1" t="n">
        <v>0.184838709677</v>
      </c>
      <c r="CB108" s="1" t="n">
        <v>215</v>
      </c>
      <c r="CC108" s="1" t="n">
        <v>0</v>
      </c>
      <c r="CD108" s="1" t="n">
        <v>230.9607</v>
      </c>
      <c r="CE108" s="1" t="n">
        <v>0</v>
      </c>
      <c r="CF108" s="1" t="n">
        <v>230.9607</v>
      </c>
      <c r="CG108" s="1" t="n">
        <v>0</v>
      </c>
      <c r="CH108" s="1" t="n">
        <v>271.32</v>
      </c>
      <c r="CI108" s="1" t="n">
        <v>295.09</v>
      </c>
      <c r="CJ108" s="1" t="n">
        <v>566.41</v>
      </c>
      <c r="CK108" s="1" t="n">
        <v>-0.68686238453</v>
      </c>
      <c r="CL108" s="1"/>
      <c r="CM108" s="1" t="n">
        <v>0</v>
      </c>
      <c r="CN108" s="1" t="n">
        <v>-0.68686238453</v>
      </c>
      <c r="CO108" s="1" t="n">
        <v>566.41</v>
      </c>
      <c r="CP108" s="1" t="n">
        <v>271.32</v>
      </c>
      <c r="CQ108" s="1" t="n">
        <v>295.09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96</v>
      </c>
      <c r="CZ108" s="1" t="n">
        <v>3</v>
      </c>
      <c r="DA108" s="1" t="n">
        <v>1</v>
      </c>
      <c r="DB108" s="1" t="s">
        <v>195</v>
      </c>
      <c r="DC108" s="1" t="n">
        <v>3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113</v>
      </c>
      <c r="DI108" s="1" t="n">
        <v>2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500</v>
      </c>
      <c r="DP108" s="13" t="n">
        <v>45650</v>
      </c>
      <c r="DQ108" s="13" t="n">
        <v>45680</v>
      </c>
      <c r="DR108" s="1" t="n">
        <v>913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38103</v>
      </c>
      <c r="DX108" s="1" t="n">
        <v>0</v>
      </c>
      <c r="DY108" s="1" t="n">
        <v>35</v>
      </c>
      <c r="DZ108" s="1" t="s">
        <v>365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644</v>
      </c>
      <c r="EI108" s="13" t="n">
        <v>45650</v>
      </c>
      <c r="EJ108" s="13" t="n">
        <v>45680</v>
      </c>
      <c r="EK108" s="13" t="n">
        <v>45650</v>
      </c>
      <c r="EL108" s="1" t="n">
        <v>0</v>
      </c>
      <c r="EM108" s="1" t="n">
        <v>71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913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8217</v>
      </c>
      <c r="FE108" s="1" t="n">
        <v>0.8217</v>
      </c>
      <c r="FF108" s="1" t="n">
        <v>71</v>
      </c>
      <c r="FG108" s="1" t="n">
        <v>0</v>
      </c>
      <c r="FH108" s="1" t="n">
        <v>58.3407</v>
      </c>
      <c r="FI108" s="1" t="n">
        <v>0</v>
      </c>
      <c r="FJ108" s="1" t="n">
        <v>58.3407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263397507440476</v>
      </c>
      <c r="FP108" s="15" t="n">
        <f aca="false">FO108/CB108*EM108</f>
        <v>0.0869824326896456</v>
      </c>
      <c r="FQ108" s="1" t="str">
        <f aca="false">BO108</f>
        <v>31</v>
      </c>
      <c r="FR108" s="16" t="n">
        <f aca="false">FP108*FN108</f>
        <v>187.047023255814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6</v>
      </c>
      <c r="D109" s="1" t="n">
        <v>495</v>
      </c>
      <c r="E109" s="1" t="s">
        <v>175</v>
      </c>
      <c r="G109" s="13" t="n">
        <v>45650</v>
      </c>
      <c r="H109" s="13" t="n">
        <v>45680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170107.92</v>
      </c>
      <c r="P109" s="1" t="n">
        <v>25070.48</v>
      </c>
      <c r="Q109" s="1" t="n">
        <v>142066.05</v>
      </c>
      <c r="R109" s="1" t="n">
        <v>0</v>
      </c>
      <c r="S109" s="1" t="n">
        <v>142066.05</v>
      </c>
      <c r="T109" s="1" t="n">
        <v>79.1052</v>
      </c>
      <c r="U109" s="1" t="s">
        <v>178</v>
      </c>
      <c r="V109" s="1" t="n">
        <v>331.19765136</v>
      </c>
      <c r="W109" s="1" t="n">
        <v>4974.9</v>
      </c>
      <c r="X109" s="1" t="n">
        <v>0</v>
      </c>
      <c r="Y109" s="1" t="n">
        <v>4888</v>
      </c>
      <c r="Z109" s="1" t="n">
        <v>4888</v>
      </c>
      <c r="AA109" s="1" t="n">
        <v>4888</v>
      </c>
      <c r="AB109" s="1" t="n">
        <v>85796</v>
      </c>
      <c r="AC109" s="1" t="n">
        <v>0</v>
      </c>
      <c r="AD109" s="1" t="n">
        <v>107284.4572</v>
      </c>
      <c r="AE109" s="1" t="n">
        <v>0</v>
      </c>
      <c r="AF109" s="1" t="n">
        <v>111192.6643</v>
      </c>
      <c r="AG109" s="1" t="n">
        <v>3908.2071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09636446525</v>
      </c>
      <c r="AN109" s="1" t="n">
        <v>2.784908217744</v>
      </c>
      <c r="AO109" s="1" t="b">
        <f aca="false">FALSE()</f>
        <v>0</v>
      </c>
      <c r="AP109" s="1" t="n">
        <v>0</v>
      </c>
      <c r="AQ109" s="1" t="n">
        <v>-0.809636446525</v>
      </c>
      <c r="AR109" s="1" t="n">
        <v>2.784908217744</v>
      </c>
      <c r="AS109" s="1" t="n">
        <v>4</v>
      </c>
      <c r="AT109" s="1" t="n">
        <v>2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36</v>
      </c>
      <c r="BG109" s="1" t="s">
        <v>183</v>
      </c>
      <c r="BH109" s="1" t="n">
        <v>32</v>
      </c>
      <c r="BI109" s="1" t="n">
        <v>8</v>
      </c>
      <c r="BJ109" s="13" t="n">
        <v>45650</v>
      </c>
      <c r="BK109" s="13" t="n">
        <v>45680</v>
      </c>
      <c r="BL109" s="1" t="n">
        <v>36</v>
      </c>
      <c r="BN109" s="1" t="b">
        <f aca="false">TRUE()</f>
        <v>1</v>
      </c>
      <c r="BO109" s="1" t="s">
        <v>367</v>
      </c>
      <c r="BR109" s="13" t="n">
        <v>45650</v>
      </c>
      <c r="BS109" s="13" t="n">
        <v>45680</v>
      </c>
      <c r="BT109" s="1" t="n">
        <v>0</v>
      </c>
      <c r="BU109" s="1" t="n">
        <v>63</v>
      </c>
      <c r="BV109" s="1" t="b">
        <f aca="false">FALSE()</f>
        <v>0</v>
      </c>
      <c r="BW109" s="1" t="n">
        <v>0</v>
      </c>
      <c r="BX109" s="1" t="s">
        <v>185</v>
      </c>
      <c r="BY109" s="1" t="n">
        <v>31</v>
      </c>
      <c r="BZ109" s="1" t="n">
        <v>31</v>
      </c>
      <c r="CA109" s="1" t="n">
        <v>0.184838709677</v>
      </c>
      <c r="CB109" s="1" t="n">
        <v>420</v>
      </c>
      <c r="CC109" s="1" t="n">
        <v>0</v>
      </c>
      <c r="CD109" s="1" t="n">
        <v>406.44</v>
      </c>
      <c r="CE109" s="1" t="n">
        <v>0</v>
      </c>
      <c r="CF109" s="1" t="n">
        <v>406.44</v>
      </c>
      <c r="CG109" s="1" t="n">
        <v>0</v>
      </c>
      <c r="CH109" s="1" t="n">
        <v>323.13</v>
      </c>
      <c r="CI109" s="1" t="n">
        <v>519.29</v>
      </c>
      <c r="CJ109" s="1" t="n">
        <v>842.42</v>
      </c>
      <c r="CK109" s="1" t="n">
        <v>-0.608935746743</v>
      </c>
      <c r="CL109" s="1"/>
      <c r="CM109" s="1" t="n">
        <v>0</v>
      </c>
      <c r="CN109" s="1" t="n">
        <v>-0.608935746743</v>
      </c>
      <c r="CO109" s="1" t="n">
        <v>842.42</v>
      </c>
      <c r="CP109" s="1" t="n">
        <v>323.13</v>
      </c>
      <c r="CQ109" s="1" t="n">
        <v>519.29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97</v>
      </c>
      <c r="CZ109" s="1" t="n">
        <v>1</v>
      </c>
      <c r="DA109" s="1" t="n">
        <v>2</v>
      </c>
      <c r="DB109" s="1" t="s">
        <v>186</v>
      </c>
      <c r="DC109" s="1" t="n">
        <v>1</v>
      </c>
      <c r="DD109" s="1" t="s">
        <v>189</v>
      </c>
      <c r="DE109" s="1" t="n">
        <v>2.6</v>
      </c>
      <c r="DF109" s="1" t="n">
        <v>0</v>
      </c>
      <c r="DG109" s="1" t="n">
        <v>0</v>
      </c>
      <c r="DH109" s="1" t="n">
        <v>114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700</v>
      </c>
      <c r="DP109" s="13" t="n">
        <v>45650</v>
      </c>
      <c r="DQ109" s="13" t="n">
        <v>45680</v>
      </c>
      <c r="DR109" s="1" t="n">
        <v>1278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38104</v>
      </c>
      <c r="DX109" s="1" t="n">
        <v>0</v>
      </c>
      <c r="DY109" s="1" t="n">
        <v>36</v>
      </c>
      <c r="DZ109" s="1" t="s">
        <v>368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644</v>
      </c>
      <c r="EI109" s="13" t="n">
        <v>45650</v>
      </c>
      <c r="EJ109" s="13" t="n">
        <v>45680</v>
      </c>
      <c r="EK109" s="13" t="n">
        <v>45650</v>
      </c>
      <c r="EL109" s="1" t="n">
        <v>0</v>
      </c>
      <c r="EM109" s="1" t="n">
        <v>75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278</v>
      </c>
      <c r="EV109" s="1" t="n">
        <v>1</v>
      </c>
      <c r="EW109" s="1" t="n">
        <v>1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278</v>
      </c>
      <c r="FE109" s="1" t="n">
        <v>1.278</v>
      </c>
      <c r="FF109" s="1" t="n">
        <v>75</v>
      </c>
      <c r="FG109" s="1" t="n">
        <v>0</v>
      </c>
      <c r="FH109" s="1" t="n">
        <v>95.85</v>
      </c>
      <c r="FI109" s="1" t="n">
        <v>0</v>
      </c>
      <c r="FJ109" s="1" t="n">
        <v>95.85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391750372023809</v>
      </c>
      <c r="FP109" s="15" t="n">
        <f aca="false">FO109/CB109*EM109</f>
        <v>0.0699554235756803</v>
      </c>
      <c r="FQ109" s="1" t="str">
        <f aca="false">BO109</f>
        <v>32</v>
      </c>
      <c r="FR109" s="16" t="n">
        <f aca="false">FP109*FN109</f>
        <v>150.432142857143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6</v>
      </c>
      <c r="D110" s="1" t="n">
        <v>495</v>
      </c>
      <c r="E110" s="1" t="s">
        <v>175</v>
      </c>
      <c r="G110" s="13" t="n">
        <v>45650</v>
      </c>
      <c r="H110" s="13" t="n">
        <v>45680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170107.92</v>
      </c>
      <c r="P110" s="1" t="n">
        <v>25070.48</v>
      </c>
      <c r="Q110" s="1" t="n">
        <v>142066.05</v>
      </c>
      <c r="R110" s="1" t="n">
        <v>0</v>
      </c>
      <c r="S110" s="1" t="n">
        <v>142066.05</v>
      </c>
      <c r="T110" s="1" t="n">
        <v>79.1052</v>
      </c>
      <c r="U110" s="1" t="s">
        <v>178</v>
      </c>
      <c r="V110" s="1" t="n">
        <v>331.19765136</v>
      </c>
      <c r="W110" s="1" t="n">
        <v>4974.9</v>
      </c>
      <c r="X110" s="1" t="n">
        <v>0</v>
      </c>
      <c r="Y110" s="1" t="n">
        <v>4888</v>
      </c>
      <c r="Z110" s="1" t="n">
        <v>4888</v>
      </c>
      <c r="AA110" s="1" t="n">
        <v>4888</v>
      </c>
      <c r="AB110" s="1" t="n">
        <v>85796</v>
      </c>
      <c r="AC110" s="1" t="n">
        <v>0</v>
      </c>
      <c r="AD110" s="1" t="n">
        <v>107284.4572</v>
      </c>
      <c r="AE110" s="1" t="n">
        <v>0</v>
      </c>
      <c r="AF110" s="1" t="n">
        <v>111192.6643</v>
      </c>
      <c r="AG110" s="1" t="n">
        <v>3908.2071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09636446525</v>
      </c>
      <c r="AN110" s="1" t="n">
        <v>2.784908217744</v>
      </c>
      <c r="AO110" s="1" t="b">
        <f aca="false">FALSE()</f>
        <v>0</v>
      </c>
      <c r="AP110" s="1" t="n">
        <v>0</v>
      </c>
      <c r="AQ110" s="1" t="n">
        <v>-0.809636446525</v>
      </c>
      <c r="AR110" s="1" t="n">
        <v>2.784908217744</v>
      </c>
      <c r="AS110" s="1" t="n">
        <v>4</v>
      </c>
      <c r="AT110" s="1" t="n">
        <v>2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36</v>
      </c>
      <c r="BG110" s="1" t="s">
        <v>183</v>
      </c>
      <c r="BH110" s="1" t="n">
        <v>32</v>
      </c>
      <c r="BI110" s="1" t="n">
        <v>8</v>
      </c>
      <c r="BJ110" s="13" t="n">
        <v>45650</v>
      </c>
      <c r="BK110" s="13" t="n">
        <v>45680</v>
      </c>
      <c r="BL110" s="1" t="n">
        <v>36</v>
      </c>
      <c r="BN110" s="1" t="b">
        <f aca="false">TRUE()</f>
        <v>1</v>
      </c>
      <c r="BO110" s="1" t="s">
        <v>367</v>
      </c>
      <c r="BR110" s="13" t="n">
        <v>45650</v>
      </c>
      <c r="BS110" s="13" t="n">
        <v>45680</v>
      </c>
      <c r="BT110" s="1" t="n">
        <v>0</v>
      </c>
      <c r="BU110" s="1" t="n">
        <v>63</v>
      </c>
      <c r="BV110" s="1" t="b">
        <f aca="false">FALSE()</f>
        <v>0</v>
      </c>
      <c r="BW110" s="1" t="n">
        <v>0</v>
      </c>
      <c r="BX110" s="1" t="s">
        <v>185</v>
      </c>
      <c r="BY110" s="1" t="n">
        <v>31</v>
      </c>
      <c r="BZ110" s="1" t="n">
        <v>31</v>
      </c>
      <c r="CA110" s="1" t="n">
        <v>0.184838709677</v>
      </c>
      <c r="CB110" s="1" t="n">
        <v>420</v>
      </c>
      <c r="CC110" s="1" t="n">
        <v>0</v>
      </c>
      <c r="CD110" s="1" t="n">
        <v>406.44</v>
      </c>
      <c r="CE110" s="1" t="n">
        <v>0</v>
      </c>
      <c r="CF110" s="1" t="n">
        <v>406.44</v>
      </c>
      <c r="CG110" s="1" t="n">
        <v>0</v>
      </c>
      <c r="CH110" s="1" t="n">
        <v>323.13</v>
      </c>
      <c r="CI110" s="1" t="n">
        <v>519.29</v>
      </c>
      <c r="CJ110" s="1" t="n">
        <v>842.42</v>
      </c>
      <c r="CK110" s="1" t="n">
        <v>-0.608935746743</v>
      </c>
      <c r="CL110" s="1"/>
      <c r="CM110" s="1" t="n">
        <v>0</v>
      </c>
      <c r="CN110" s="1" t="n">
        <v>-0.608935746743</v>
      </c>
      <c r="CO110" s="1" t="n">
        <v>842.42</v>
      </c>
      <c r="CP110" s="1" t="n">
        <v>323.13</v>
      </c>
      <c r="CQ110" s="1" t="n">
        <v>519.29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98</v>
      </c>
      <c r="CZ110" s="1" t="n">
        <v>2</v>
      </c>
      <c r="DA110" s="1" t="n">
        <v>1</v>
      </c>
      <c r="DB110" s="1" t="s">
        <v>195</v>
      </c>
      <c r="DC110" s="1" t="n">
        <v>2</v>
      </c>
      <c r="DD110" s="1" t="s">
        <v>189</v>
      </c>
      <c r="DE110" s="1" t="n">
        <v>2.6</v>
      </c>
      <c r="DF110" s="1" t="n">
        <v>0</v>
      </c>
      <c r="DG110" s="1" t="n">
        <v>0</v>
      </c>
      <c r="DH110" s="1" t="n">
        <v>115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900</v>
      </c>
      <c r="DP110" s="13" t="n">
        <v>45650</v>
      </c>
      <c r="DQ110" s="13" t="n">
        <v>45680</v>
      </c>
      <c r="DR110" s="1" t="n">
        <v>1644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38105</v>
      </c>
      <c r="DX110" s="1" t="n">
        <v>0</v>
      </c>
      <c r="DY110" s="1" t="n">
        <v>36</v>
      </c>
      <c r="DZ110" s="1" t="s">
        <v>369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644</v>
      </c>
      <c r="EI110" s="13" t="n">
        <v>45650</v>
      </c>
      <c r="EJ110" s="13" t="n">
        <v>45680</v>
      </c>
      <c r="EK110" s="13" t="n">
        <v>45650</v>
      </c>
      <c r="EL110" s="1" t="n">
        <v>0</v>
      </c>
      <c r="EM110" s="1" t="n">
        <v>3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644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644</v>
      </c>
      <c r="FE110" s="1" t="n">
        <v>1.644</v>
      </c>
      <c r="FF110" s="1" t="n">
        <v>3</v>
      </c>
      <c r="FG110" s="1" t="n">
        <v>0</v>
      </c>
      <c r="FH110" s="1" t="n">
        <v>4.932</v>
      </c>
      <c r="FI110" s="1" t="n">
        <v>0</v>
      </c>
      <c r="FJ110" s="1" t="n">
        <v>4.932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391750372023809</v>
      </c>
      <c r="FP110" s="15" t="n">
        <f aca="false">FO110/CB110*EM110</f>
        <v>0.00279821694302721</v>
      </c>
      <c r="FQ110" s="1" t="str">
        <f aca="false">BO110</f>
        <v>32</v>
      </c>
      <c r="FR110" s="16" t="n">
        <f aca="false">FP110*FN110</f>
        <v>6.01728571428571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6</v>
      </c>
      <c r="D111" s="1" t="n">
        <v>495</v>
      </c>
      <c r="E111" s="1" t="s">
        <v>175</v>
      </c>
      <c r="G111" s="13" t="n">
        <v>45650</v>
      </c>
      <c r="H111" s="13" t="n">
        <v>45680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170107.92</v>
      </c>
      <c r="P111" s="1" t="n">
        <v>25070.48</v>
      </c>
      <c r="Q111" s="1" t="n">
        <v>142066.05</v>
      </c>
      <c r="R111" s="1" t="n">
        <v>0</v>
      </c>
      <c r="S111" s="1" t="n">
        <v>142066.05</v>
      </c>
      <c r="T111" s="1" t="n">
        <v>79.1052</v>
      </c>
      <c r="U111" s="1" t="s">
        <v>178</v>
      </c>
      <c r="V111" s="1" t="n">
        <v>331.19765136</v>
      </c>
      <c r="W111" s="1" t="n">
        <v>4974.9</v>
      </c>
      <c r="X111" s="1" t="n">
        <v>0</v>
      </c>
      <c r="Y111" s="1" t="n">
        <v>4888</v>
      </c>
      <c r="Z111" s="1" t="n">
        <v>4888</v>
      </c>
      <c r="AA111" s="1" t="n">
        <v>4888</v>
      </c>
      <c r="AB111" s="1" t="n">
        <v>85796</v>
      </c>
      <c r="AC111" s="1" t="n">
        <v>0</v>
      </c>
      <c r="AD111" s="1" t="n">
        <v>107284.4572</v>
      </c>
      <c r="AE111" s="1" t="n">
        <v>0</v>
      </c>
      <c r="AF111" s="1" t="n">
        <v>111192.6643</v>
      </c>
      <c r="AG111" s="1" t="n">
        <v>3908.2071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09636446525</v>
      </c>
      <c r="AN111" s="1" t="n">
        <v>2.784908217744</v>
      </c>
      <c r="AO111" s="1" t="b">
        <f aca="false">FALSE()</f>
        <v>0</v>
      </c>
      <c r="AP111" s="1" t="n">
        <v>0</v>
      </c>
      <c r="AQ111" s="1" t="n">
        <v>-0.809636446525</v>
      </c>
      <c r="AR111" s="1" t="n">
        <v>2.784908217744</v>
      </c>
      <c r="AS111" s="1" t="n">
        <v>4</v>
      </c>
      <c r="AT111" s="1" t="n">
        <v>2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36</v>
      </c>
      <c r="BG111" s="1" t="s">
        <v>183</v>
      </c>
      <c r="BH111" s="1" t="n">
        <v>32</v>
      </c>
      <c r="BI111" s="1" t="n">
        <v>8</v>
      </c>
      <c r="BJ111" s="13" t="n">
        <v>45650</v>
      </c>
      <c r="BK111" s="13" t="n">
        <v>45680</v>
      </c>
      <c r="BL111" s="1" t="n">
        <v>36</v>
      </c>
      <c r="BN111" s="1" t="b">
        <f aca="false">TRUE()</f>
        <v>1</v>
      </c>
      <c r="BO111" s="1" t="s">
        <v>367</v>
      </c>
      <c r="BR111" s="13" t="n">
        <v>45650</v>
      </c>
      <c r="BS111" s="13" t="n">
        <v>45680</v>
      </c>
      <c r="BT111" s="1" t="n">
        <v>0</v>
      </c>
      <c r="BU111" s="1" t="n">
        <v>63</v>
      </c>
      <c r="BV111" s="1" t="b">
        <f aca="false">FALSE()</f>
        <v>0</v>
      </c>
      <c r="BW111" s="1" t="n">
        <v>0</v>
      </c>
      <c r="BX111" s="1" t="s">
        <v>185</v>
      </c>
      <c r="BY111" s="1" t="n">
        <v>31</v>
      </c>
      <c r="BZ111" s="1" t="n">
        <v>31</v>
      </c>
      <c r="CA111" s="1" t="n">
        <v>0.184838709677</v>
      </c>
      <c r="CB111" s="1" t="n">
        <v>420</v>
      </c>
      <c r="CC111" s="1" t="n">
        <v>0</v>
      </c>
      <c r="CD111" s="1" t="n">
        <v>406.44</v>
      </c>
      <c r="CE111" s="1" t="n">
        <v>0</v>
      </c>
      <c r="CF111" s="1" t="n">
        <v>406.44</v>
      </c>
      <c r="CG111" s="1" t="n">
        <v>0</v>
      </c>
      <c r="CH111" s="1" t="n">
        <v>323.13</v>
      </c>
      <c r="CI111" s="1" t="n">
        <v>519.29</v>
      </c>
      <c r="CJ111" s="1" t="n">
        <v>842.42</v>
      </c>
      <c r="CK111" s="1" t="n">
        <v>-0.608935746743</v>
      </c>
      <c r="CL111" s="1"/>
      <c r="CM111" s="1" t="n">
        <v>0</v>
      </c>
      <c r="CN111" s="1" t="n">
        <v>-0.608935746743</v>
      </c>
      <c r="CO111" s="1" t="n">
        <v>842.42</v>
      </c>
      <c r="CP111" s="1" t="n">
        <v>323.13</v>
      </c>
      <c r="CQ111" s="1" t="n">
        <v>519.29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99</v>
      </c>
      <c r="CZ111" s="1" t="n">
        <v>3</v>
      </c>
      <c r="DA111" s="1" t="n">
        <v>8</v>
      </c>
      <c r="DB111" s="1" t="s">
        <v>200</v>
      </c>
      <c r="DC111" s="1" t="n">
        <v>3</v>
      </c>
      <c r="DD111" s="1" t="s">
        <v>189</v>
      </c>
      <c r="DE111" s="1" t="n">
        <v>2.6</v>
      </c>
      <c r="DF111" s="1" t="n">
        <v>0</v>
      </c>
      <c r="DG111" s="1" t="n">
        <v>0</v>
      </c>
      <c r="DH111" s="1" t="n">
        <v>116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650</v>
      </c>
      <c r="DQ111" s="13" t="n">
        <v>45680</v>
      </c>
      <c r="DR111" s="1" t="n">
        <v>1096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38106</v>
      </c>
      <c r="DX111" s="1" t="n">
        <v>0</v>
      </c>
      <c r="DY111" s="1" t="n">
        <v>36</v>
      </c>
      <c r="DZ111" s="1" t="s">
        <v>370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644</v>
      </c>
      <c r="EI111" s="13" t="n">
        <v>45650</v>
      </c>
      <c r="EJ111" s="13" t="n">
        <v>45680</v>
      </c>
      <c r="EK111" s="13" t="n">
        <v>45650</v>
      </c>
      <c r="EL111" s="1" t="n">
        <v>0</v>
      </c>
      <c r="EM111" s="1" t="n">
        <v>153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096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096</v>
      </c>
      <c r="FE111" s="1" t="n">
        <v>1.096</v>
      </c>
      <c r="FF111" s="1" t="n">
        <v>153</v>
      </c>
      <c r="FG111" s="1" t="n">
        <v>0</v>
      </c>
      <c r="FH111" s="1" t="n">
        <v>167.688</v>
      </c>
      <c r="FI111" s="1" t="n">
        <v>0</v>
      </c>
      <c r="FJ111" s="1" t="n">
        <v>167.688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391750372023809</v>
      </c>
      <c r="FP111" s="15" t="n">
        <f aca="false">FO111/CB111*EM111</f>
        <v>0.142709064094388</v>
      </c>
      <c r="FQ111" s="1" t="str">
        <f aca="false">BO111</f>
        <v>32</v>
      </c>
      <c r="FR111" s="16" t="n">
        <f aca="false">FP111*FN111</f>
        <v>306.881571428571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6</v>
      </c>
      <c r="D112" s="1" t="n">
        <v>495</v>
      </c>
      <c r="E112" s="1" t="s">
        <v>175</v>
      </c>
      <c r="G112" s="13" t="n">
        <v>45650</v>
      </c>
      <c r="H112" s="13" t="n">
        <v>45680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170107.92</v>
      </c>
      <c r="P112" s="1" t="n">
        <v>25070.48</v>
      </c>
      <c r="Q112" s="1" t="n">
        <v>142066.05</v>
      </c>
      <c r="R112" s="1" t="n">
        <v>0</v>
      </c>
      <c r="S112" s="1" t="n">
        <v>142066.05</v>
      </c>
      <c r="T112" s="1" t="n">
        <v>79.1052</v>
      </c>
      <c r="U112" s="1" t="s">
        <v>178</v>
      </c>
      <c r="V112" s="1" t="n">
        <v>331.19765136</v>
      </c>
      <c r="W112" s="1" t="n">
        <v>4974.9</v>
      </c>
      <c r="X112" s="1" t="n">
        <v>0</v>
      </c>
      <c r="Y112" s="1" t="n">
        <v>4888</v>
      </c>
      <c r="Z112" s="1" t="n">
        <v>4888</v>
      </c>
      <c r="AA112" s="1" t="n">
        <v>4888</v>
      </c>
      <c r="AB112" s="1" t="n">
        <v>85796</v>
      </c>
      <c r="AC112" s="1" t="n">
        <v>0</v>
      </c>
      <c r="AD112" s="1" t="n">
        <v>107284.4572</v>
      </c>
      <c r="AE112" s="1" t="n">
        <v>0</v>
      </c>
      <c r="AF112" s="1" t="n">
        <v>111192.6643</v>
      </c>
      <c r="AG112" s="1" t="n">
        <v>3908.2071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09636446525</v>
      </c>
      <c r="AN112" s="1" t="n">
        <v>2.784908217744</v>
      </c>
      <c r="AO112" s="1" t="b">
        <f aca="false">FALSE()</f>
        <v>0</v>
      </c>
      <c r="AP112" s="1" t="n">
        <v>0</v>
      </c>
      <c r="AQ112" s="1" t="n">
        <v>-0.809636446525</v>
      </c>
      <c r="AR112" s="1" t="n">
        <v>2.784908217744</v>
      </c>
      <c r="AS112" s="1" t="n">
        <v>4</v>
      </c>
      <c r="AT112" s="1" t="n">
        <v>2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36</v>
      </c>
      <c r="BG112" s="1" t="s">
        <v>183</v>
      </c>
      <c r="BH112" s="1" t="n">
        <v>32</v>
      </c>
      <c r="BI112" s="1" t="n">
        <v>8</v>
      </c>
      <c r="BJ112" s="13" t="n">
        <v>45650</v>
      </c>
      <c r="BK112" s="13" t="n">
        <v>45680</v>
      </c>
      <c r="BL112" s="1" t="n">
        <v>36</v>
      </c>
      <c r="BN112" s="1" t="b">
        <f aca="false">TRUE()</f>
        <v>1</v>
      </c>
      <c r="BO112" s="1" t="s">
        <v>367</v>
      </c>
      <c r="BR112" s="13" t="n">
        <v>45650</v>
      </c>
      <c r="BS112" s="13" t="n">
        <v>45680</v>
      </c>
      <c r="BT112" s="1" t="n">
        <v>0</v>
      </c>
      <c r="BU112" s="1" t="n">
        <v>63</v>
      </c>
      <c r="BV112" s="1" t="b">
        <f aca="false">FALSE()</f>
        <v>0</v>
      </c>
      <c r="BW112" s="1" t="n">
        <v>0</v>
      </c>
      <c r="BX112" s="1" t="s">
        <v>185</v>
      </c>
      <c r="BY112" s="1" t="n">
        <v>31</v>
      </c>
      <c r="BZ112" s="1" t="n">
        <v>31</v>
      </c>
      <c r="CA112" s="1" t="n">
        <v>0.184838709677</v>
      </c>
      <c r="CB112" s="1" t="n">
        <v>420</v>
      </c>
      <c r="CC112" s="1" t="n">
        <v>0</v>
      </c>
      <c r="CD112" s="1" t="n">
        <v>406.44</v>
      </c>
      <c r="CE112" s="1" t="n">
        <v>0</v>
      </c>
      <c r="CF112" s="1" t="n">
        <v>406.44</v>
      </c>
      <c r="CG112" s="1" t="n">
        <v>0</v>
      </c>
      <c r="CH112" s="1" t="n">
        <v>323.13</v>
      </c>
      <c r="CI112" s="1" t="n">
        <v>519.29</v>
      </c>
      <c r="CJ112" s="1" t="n">
        <v>842.42</v>
      </c>
      <c r="CK112" s="1" t="n">
        <v>-0.608935746743</v>
      </c>
      <c r="CL112" s="1"/>
      <c r="CM112" s="1" t="n">
        <v>0</v>
      </c>
      <c r="CN112" s="1" t="n">
        <v>-0.608935746743</v>
      </c>
      <c r="CO112" s="1" t="n">
        <v>842.42</v>
      </c>
      <c r="CP112" s="1" t="n">
        <v>323.13</v>
      </c>
      <c r="CQ112" s="1" t="n">
        <v>519.29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00</v>
      </c>
      <c r="CZ112" s="1" t="n">
        <v>4</v>
      </c>
      <c r="DA112" s="1" t="n">
        <v>3</v>
      </c>
      <c r="DB112" s="1" t="s">
        <v>217</v>
      </c>
      <c r="DC112" s="1" t="n">
        <v>0</v>
      </c>
      <c r="DD112" s="1" t="s">
        <v>189</v>
      </c>
      <c r="DE112" s="1" t="n">
        <v>2.6</v>
      </c>
      <c r="DF112" s="1" t="n">
        <v>0</v>
      </c>
      <c r="DG112" s="1" t="n">
        <v>0</v>
      </c>
      <c r="DH112" s="1" t="n">
        <v>117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400</v>
      </c>
      <c r="DP112" s="13" t="n">
        <v>45650</v>
      </c>
      <c r="DQ112" s="13" t="n">
        <v>45680</v>
      </c>
      <c r="DR112" s="1" t="n">
        <v>730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38107</v>
      </c>
      <c r="DX112" s="1" t="n">
        <v>0</v>
      </c>
      <c r="DY112" s="1" t="n">
        <v>36</v>
      </c>
      <c r="DZ112" s="1" t="s">
        <v>37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644</v>
      </c>
      <c r="EI112" s="13" t="n">
        <v>45650</v>
      </c>
      <c r="EJ112" s="13" t="n">
        <v>45680</v>
      </c>
      <c r="EK112" s="13" t="n">
        <v>45650</v>
      </c>
      <c r="EL112" s="1" t="n">
        <v>0</v>
      </c>
      <c r="EM112" s="1" t="n">
        <v>189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73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73</v>
      </c>
      <c r="FE112" s="1" t="n">
        <v>0.73</v>
      </c>
      <c r="FF112" s="1" t="n">
        <v>189</v>
      </c>
      <c r="FG112" s="1" t="n">
        <v>0</v>
      </c>
      <c r="FH112" s="1" t="n">
        <v>137.97</v>
      </c>
      <c r="FI112" s="1" t="n">
        <v>0</v>
      </c>
      <c r="FJ112" s="1" t="n">
        <v>137.97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391750372023809</v>
      </c>
      <c r="FP112" s="15" t="n">
        <f aca="false">FO112/CB112*EM112</f>
        <v>0.176287667410714</v>
      </c>
      <c r="FQ112" s="1" t="str">
        <f aca="false">BO112</f>
        <v>32</v>
      </c>
      <c r="FR112" s="16" t="n">
        <f aca="false">FP112*FN112</f>
        <v>379.089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2</v>
      </c>
      <c r="D113" s="1" t="n">
        <v>495</v>
      </c>
      <c r="E113" s="1" t="s">
        <v>175</v>
      </c>
      <c r="G113" s="13" t="n">
        <v>45650</v>
      </c>
      <c r="H113" s="13" t="n">
        <v>45680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170107.92</v>
      </c>
      <c r="P113" s="1" t="n">
        <v>25070.48</v>
      </c>
      <c r="Q113" s="1" t="n">
        <v>142066.05</v>
      </c>
      <c r="R113" s="1" t="n">
        <v>0</v>
      </c>
      <c r="S113" s="1" t="n">
        <v>142066.05</v>
      </c>
      <c r="T113" s="1" t="n">
        <v>79.1052</v>
      </c>
      <c r="U113" s="1" t="s">
        <v>178</v>
      </c>
      <c r="V113" s="1" t="n">
        <v>331.19765136</v>
      </c>
      <c r="W113" s="1" t="n">
        <v>4974.9</v>
      </c>
      <c r="X113" s="1" t="n">
        <v>0</v>
      </c>
      <c r="Y113" s="1" t="n">
        <v>4888</v>
      </c>
      <c r="Z113" s="1" t="n">
        <v>4888</v>
      </c>
      <c r="AA113" s="1" t="n">
        <v>4888</v>
      </c>
      <c r="AB113" s="1" t="n">
        <v>85796</v>
      </c>
      <c r="AC113" s="1" t="n">
        <v>0</v>
      </c>
      <c r="AD113" s="1" t="n">
        <v>107284.4572</v>
      </c>
      <c r="AE113" s="1" t="n">
        <v>0</v>
      </c>
      <c r="AF113" s="1" t="n">
        <v>111192.6643</v>
      </c>
      <c r="AG113" s="1" t="n">
        <v>3908.2071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09636446525</v>
      </c>
      <c r="AN113" s="1" t="n">
        <v>2.784908217744</v>
      </c>
      <c r="AO113" s="1" t="b">
        <f aca="false">FALSE()</f>
        <v>0</v>
      </c>
      <c r="AP113" s="1" t="n">
        <v>0</v>
      </c>
      <c r="AQ113" s="1" t="n">
        <v>-0.809636446525</v>
      </c>
      <c r="AR113" s="1" t="n">
        <v>2.784908217744</v>
      </c>
      <c r="AS113" s="1" t="n">
        <v>4</v>
      </c>
      <c r="AT113" s="1" t="n">
        <v>2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37</v>
      </c>
      <c r="BG113" s="1" t="s">
        <v>183</v>
      </c>
      <c r="BH113" s="1" t="n">
        <v>33</v>
      </c>
      <c r="BI113" s="1" t="n">
        <v>9</v>
      </c>
      <c r="BJ113" s="13" t="n">
        <v>45650</v>
      </c>
      <c r="BK113" s="13" t="n">
        <v>45680</v>
      </c>
      <c r="BL113" s="1" t="n">
        <v>37</v>
      </c>
      <c r="BN113" s="1" t="b">
        <f aca="false">TRUE()</f>
        <v>1</v>
      </c>
      <c r="BO113" s="1" t="s">
        <v>373</v>
      </c>
      <c r="BR113" s="13" t="n">
        <v>45650</v>
      </c>
      <c r="BS113" s="13" t="n">
        <v>45680</v>
      </c>
      <c r="BT113" s="1" t="n">
        <v>0</v>
      </c>
      <c r="BU113" s="1" t="n">
        <v>51.7</v>
      </c>
      <c r="BV113" s="1" t="b">
        <f aca="false">FALSE()</f>
        <v>0</v>
      </c>
      <c r="BW113" s="1" t="n">
        <v>0</v>
      </c>
      <c r="BX113" s="1" t="s">
        <v>185</v>
      </c>
      <c r="BY113" s="1" t="n">
        <v>31</v>
      </c>
      <c r="BZ113" s="1" t="n">
        <v>31</v>
      </c>
      <c r="CA113" s="1" t="n">
        <v>0.184838709677</v>
      </c>
      <c r="CB113" s="1" t="n">
        <v>1322</v>
      </c>
      <c r="CC113" s="1" t="n">
        <v>0</v>
      </c>
      <c r="CD113" s="1" t="n">
        <v>2184.2896</v>
      </c>
      <c r="CE113" s="1" t="n">
        <v>0</v>
      </c>
      <c r="CF113" s="1" t="n">
        <v>2184.2896</v>
      </c>
      <c r="CG113" s="1" t="n">
        <v>0</v>
      </c>
      <c r="CH113" s="1" t="n">
        <v>265.17</v>
      </c>
      <c r="CI113" s="1" t="n">
        <v>2790.77</v>
      </c>
      <c r="CJ113" s="1" t="n">
        <v>3055.94</v>
      </c>
      <c r="CK113" s="1" t="n">
        <v>0.728678696272</v>
      </c>
      <c r="CL113" s="1"/>
      <c r="CM113" s="1" t="n">
        <v>0</v>
      </c>
      <c r="CN113" s="1" t="n">
        <v>0.728678696272</v>
      </c>
      <c r="CO113" s="1" t="n">
        <v>3055.94</v>
      </c>
      <c r="CP113" s="1" t="n">
        <v>265.17</v>
      </c>
      <c r="CQ113" s="1" t="n">
        <v>2790.77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01</v>
      </c>
      <c r="CZ113" s="1" t="n">
        <v>1</v>
      </c>
      <c r="DA113" s="1" t="n">
        <v>2</v>
      </c>
      <c r="DB113" s="1" t="s">
        <v>186</v>
      </c>
      <c r="DC113" s="1" t="n">
        <v>1</v>
      </c>
      <c r="DD113" s="1" t="s">
        <v>187</v>
      </c>
      <c r="DE113" s="1" t="n">
        <v>2.6</v>
      </c>
      <c r="DF113" s="1" t="n">
        <v>0</v>
      </c>
      <c r="DG113" s="1" t="n">
        <v>0</v>
      </c>
      <c r="DH113" s="1" t="n">
        <v>118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1200</v>
      </c>
      <c r="DP113" s="13" t="n">
        <v>45650</v>
      </c>
      <c r="DQ113" s="13" t="n">
        <v>45680</v>
      </c>
      <c r="DR113" s="1" t="n">
        <v>2191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38108</v>
      </c>
      <c r="DX113" s="1" t="n">
        <v>0</v>
      </c>
      <c r="DY113" s="1" t="n">
        <v>37</v>
      </c>
      <c r="DZ113" s="1" t="s">
        <v>374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644</v>
      </c>
      <c r="EI113" s="13" t="n">
        <v>45650</v>
      </c>
      <c r="EJ113" s="13" t="n">
        <v>45680</v>
      </c>
      <c r="EK113" s="13" t="n">
        <v>45650</v>
      </c>
      <c r="EL113" s="1" t="n">
        <v>0</v>
      </c>
      <c r="EM113" s="1" t="n">
        <v>147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2.191</v>
      </c>
      <c r="EV113" s="1" t="n">
        <v>1</v>
      </c>
      <c r="EW113" s="1" t="n">
        <v>0.8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7528</v>
      </c>
      <c r="FE113" s="1" t="n">
        <v>1.7528</v>
      </c>
      <c r="FF113" s="1" t="n">
        <v>147</v>
      </c>
      <c r="FG113" s="1" t="n">
        <v>0</v>
      </c>
      <c r="FH113" s="1" t="n">
        <v>257.6616</v>
      </c>
      <c r="FI113" s="1" t="n">
        <v>0</v>
      </c>
      <c r="FJ113" s="1" t="n">
        <v>257.6616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1.42110305059524</v>
      </c>
      <c r="FP113" s="15" t="n">
        <f aca="false">FO113/CB113*EM113</f>
        <v>0.15801977945348</v>
      </c>
      <c r="FQ113" s="1" t="str">
        <f aca="false">BO113</f>
        <v>33</v>
      </c>
      <c r="FR113" s="16" t="n">
        <f aca="false">FP113*FN113</f>
        <v>339.805733736763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72</v>
      </c>
      <c r="D114" s="1" t="n">
        <v>495</v>
      </c>
      <c r="E114" s="1" t="s">
        <v>175</v>
      </c>
      <c r="G114" s="13" t="n">
        <v>45650</v>
      </c>
      <c r="H114" s="13" t="n">
        <v>45680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170107.92</v>
      </c>
      <c r="P114" s="1" t="n">
        <v>25070.48</v>
      </c>
      <c r="Q114" s="1" t="n">
        <v>142066.05</v>
      </c>
      <c r="R114" s="1" t="n">
        <v>0</v>
      </c>
      <c r="S114" s="1" t="n">
        <v>142066.05</v>
      </c>
      <c r="T114" s="1" t="n">
        <v>79.1052</v>
      </c>
      <c r="U114" s="1" t="s">
        <v>178</v>
      </c>
      <c r="V114" s="1" t="n">
        <v>331.19765136</v>
      </c>
      <c r="W114" s="1" t="n">
        <v>4974.9</v>
      </c>
      <c r="X114" s="1" t="n">
        <v>0</v>
      </c>
      <c r="Y114" s="1" t="n">
        <v>4888</v>
      </c>
      <c r="Z114" s="1" t="n">
        <v>4888</v>
      </c>
      <c r="AA114" s="1" t="n">
        <v>4888</v>
      </c>
      <c r="AB114" s="1" t="n">
        <v>85796</v>
      </c>
      <c r="AC114" s="1" t="n">
        <v>0</v>
      </c>
      <c r="AD114" s="1" t="n">
        <v>107284.4572</v>
      </c>
      <c r="AE114" s="1" t="n">
        <v>0</v>
      </c>
      <c r="AF114" s="1" t="n">
        <v>111192.6643</v>
      </c>
      <c r="AG114" s="1" t="n">
        <v>3908.2071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09636446525</v>
      </c>
      <c r="AN114" s="1" t="n">
        <v>2.784908217744</v>
      </c>
      <c r="AO114" s="1" t="b">
        <f aca="false">FALSE()</f>
        <v>0</v>
      </c>
      <c r="AP114" s="1" t="n">
        <v>0</v>
      </c>
      <c r="AQ114" s="1" t="n">
        <v>-0.809636446525</v>
      </c>
      <c r="AR114" s="1" t="n">
        <v>2.784908217744</v>
      </c>
      <c r="AS114" s="1" t="n">
        <v>4</v>
      </c>
      <c r="AT114" s="1" t="n">
        <v>2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37</v>
      </c>
      <c r="BG114" s="1" t="s">
        <v>183</v>
      </c>
      <c r="BH114" s="1" t="n">
        <v>33</v>
      </c>
      <c r="BI114" s="1" t="n">
        <v>9</v>
      </c>
      <c r="BJ114" s="13" t="n">
        <v>45650</v>
      </c>
      <c r="BK114" s="13" t="n">
        <v>45680</v>
      </c>
      <c r="BL114" s="1" t="n">
        <v>37</v>
      </c>
      <c r="BN114" s="1" t="b">
        <f aca="false">TRUE()</f>
        <v>1</v>
      </c>
      <c r="BO114" s="1" t="s">
        <v>373</v>
      </c>
      <c r="BR114" s="13" t="n">
        <v>45650</v>
      </c>
      <c r="BS114" s="13" t="n">
        <v>45680</v>
      </c>
      <c r="BT114" s="1" t="n">
        <v>0</v>
      </c>
      <c r="BU114" s="1" t="n">
        <v>51.7</v>
      </c>
      <c r="BV114" s="1" t="b">
        <f aca="false">FALSE()</f>
        <v>0</v>
      </c>
      <c r="BW114" s="1" t="n">
        <v>0</v>
      </c>
      <c r="BX114" s="1" t="s">
        <v>185</v>
      </c>
      <c r="BY114" s="1" t="n">
        <v>31</v>
      </c>
      <c r="BZ114" s="1" t="n">
        <v>31</v>
      </c>
      <c r="CA114" s="1" t="n">
        <v>0.184838709677</v>
      </c>
      <c r="CB114" s="1" t="n">
        <v>1322</v>
      </c>
      <c r="CC114" s="1" t="n">
        <v>0</v>
      </c>
      <c r="CD114" s="1" t="n">
        <v>2184.2896</v>
      </c>
      <c r="CE114" s="1" t="n">
        <v>0</v>
      </c>
      <c r="CF114" s="1" t="n">
        <v>2184.2896</v>
      </c>
      <c r="CG114" s="1" t="n">
        <v>0</v>
      </c>
      <c r="CH114" s="1" t="n">
        <v>265.17</v>
      </c>
      <c r="CI114" s="1" t="n">
        <v>2790.77</v>
      </c>
      <c r="CJ114" s="1" t="n">
        <v>3055.94</v>
      </c>
      <c r="CK114" s="1" t="n">
        <v>0.728678696272</v>
      </c>
      <c r="CL114" s="1"/>
      <c r="CM114" s="1" t="n">
        <v>0</v>
      </c>
      <c r="CN114" s="1" t="n">
        <v>0.728678696272</v>
      </c>
      <c r="CO114" s="1" t="n">
        <v>3055.94</v>
      </c>
      <c r="CP114" s="1" t="n">
        <v>265.17</v>
      </c>
      <c r="CQ114" s="1" t="n">
        <v>2790.77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02</v>
      </c>
      <c r="CZ114" s="1" t="n">
        <v>2</v>
      </c>
      <c r="DA114" s="1" t="n">
        <v>8</v>
      </c>
      <c r="DB114" s="1" t="s">
        <v>200</v>
      </c>
      <c r="DC114" s="1" t="n">
        <v>2</v>
      </c>
      <c r="DD114" s="1" t="s">
        <v>187</v>
      </c>
      <c r="DE114" s="1" t="n">
        <v>2.6</v>
      </c>
      <c r="DF114" s="1" t="n">
        <v>0</v>
      </c>
      <c r="DG114" s="1" t="n">
        <v>0</v>
      </c>
      <c r="DH114" s="1" t="n">
        <v>119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1200</v>
      </c>
      <c r="DP114" s="13" t="n">
        <v>45650</v>
      </c>
      <c r="DQ114" s="13" t="n">
        <v>45680</v>
      </c>
      <c r="DR114" s="1" t="n">
        <v>2191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38109</v>
      </c>
      <c r="DX114" s="1" t="n">
        <v>0</v>
      </c>
      <c r="DY114" s="1" t="n">
        <v>37</v>
      </c>
      <c r="DZ114" s="1" t="s">
        <v>375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644</v>
      </c>
      <c r="EI114" s="13" t="n">
        <v>45650</v>
      </c>
      <c r="EJ114" s="13" t="n">
        <v>45680</v>
      </c>
      <c r="EK114" s="13" t="n">
        <v>45650</v>
      </c>
      <c r="EL114" s="1" t="n">
        <v>0</v>
      </c>
      <c r="EM114" s="1" t="n">
        <v>465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2.191</v>
      </c>
      <c r="EV114" s="1" t="n">
        <v>1</v>
      </c>
      <c r="EW114" s="1" t="n">
        <v>0.8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7528</v>
      </c>
      <c r="FE114" s="1" t="n">
        <v>1.7528</v>
      </c>
      <c r="FF114" s="1" t="n">
        <v>465</v>
      </c>
      <c r="FG114" s="1" t="n">
        <v>0</v>
      </c>
      <c r="FH114" s="1" t="n">
        <v>815.052</v>
      </c>
      <c r="FI114" s="1" t="n">
        <v>0</v>
      </c>
      <c r="FJ114" s="1" t="n">
        <v>815.052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1.42110305059524</v>
      </c>
      <c r="FP114" s="15" t="n">
        <f aca="false">FO114/CB114*EM114</f>
        <v>0.499858486026313</v>
      </c>
      <c r="FQ114" s="1" t="str">
        <f aca="false">BO114</f>
        <v>33</v>
      </c>
      <c r="FR114" s="16" t="n">
        <f aca="false">FP114*FN114</f>
        <v>1074.89568835098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72</v>
      </c>
      <c r="D115" s="1" t="n">
        <v>495</v>
      </c>
      <c r="E115" s="1" t="s">
        <v>175</v>
      </c>
      <c r="G115" s="13" t="n">
        <v>45650</v>
      </c>
      <c r="H115" s="13" t="n">
        <v>45680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170107.92</v>
      </c>
      <c r="P115" s="1" t="n">
        <v>25070.48</v>
      </c>
      <c r="Q115" s="1" t="n">
        <v>142066.05</v>
      </c>
      <c r="R115" s="1" t="n">
        <v>0</v>
      </c>
      <c r="S115" s="1" t="n">
        <v>142066.05</v>
      </c>
      <c r="T115" s="1" t="n">
        <v>79.1052</v>
      </c>
      <c r="U115" s="1" t="s">
        <v>178</v>
      </c>
      <c r="V115" s="1" t="n">
        <v>331.19765136</v>
      </c>
      <c r="W115" s="1" t="n">
        <v>4974.9</v>
      </c>
      <c r="X115" s="1" t="n">
        <v>0</v>
      </c>
      <c r="Y115" s="1" t="n">
        <v>4888</v>
      </c>
      <c r="Z115" s="1" t="n">
        <v>4888</v>
      </c>
      <c r="AA115" s="1" t="n">
        <v>4888</v>
      </c>
      <c r="AB115" s="1" t="n">
        <v>85796</v>
      </c>
      <c r="AC115" s="1" t="n">
        <v>0</v>
      </c>
      <c r="AD115" s="1" t="n">
        <v>107284.4572</v>
      </c>
      <c r="AE115" s="1" t="n">
        <v>0</v>
      </c>
      <c r="AF115" s="1" t="n">
        <v>111192.6643</v>
      </c>
      <c r="AG115" s="1" t="n">
        <v>3908.2071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09636446525</v>
      </c>
      <c r="AN115" s="1" t="n">
        <v>2.784908217744</v>
      </c>
      <c r="AO115" s="1" t="b">
        <f aca="false">FALSE()</f>
        <v>0</v>
      </c>
      <c r="AP115" s="1" t="n">
        <v>0</v>
      </c>
      <c r="AQ115" s="1" t="n">
        <v>-0.809636446525</v>
      </c>
      <c r="AR115" s="1" t="n">
        <v>2.784908217744</v>
      </c>
      <c r="AS115" s="1" t="n">
        <v>4</v>
      </c>
      <c r="AT115" s="1" t="n">
        <v>2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37</v>
      </c>
      <c r="BG115" s="1" t="s">
        <v>183</v>
      </c>
      <c r="BH115" s="1" t="n">
        <v>33</v>
      </c>
      <c r="BI115" s="1" t="n">
        <v>9</v>
      </c>
      <c r="BJ115" s="13" t="n">
        <v>45650</v>
      </c>
      <c r="BK115" s="13" t="n">
        <v>45680</v>
      </c>
      <c r="BL115" s="1" t="n">
        <v>37</v>
      </c>
      <c r="BN115" s="1" t="b">
        <f aca="false">TRUE()</f>
        <v>1</v>
      </c>
      <c r="BO115" s="1" t="s">
        <v>373</v>
      </c>
      <c r="BR115" s="13" t="n">
        <v>45650</v>
      </c>
      <c r="BS115" s="13" t="n">
        <v>45680</v>
      </c>
      <c r="BT115" s="1" t="n">
        <v>0</v>
      </c>
      <c r="BU115" s="1" t="n">
        <v>51.7</v>
      </c>
      <c r="BV115" s="1" t="b">
        <f aca="false">FALSE()</f>
        <v>0</v>
      </c>
      <c r="BW115" s="1" t="n">
        <v>0</v>
      </c>
      <c r="BX115" s="1" t="s">
        <v>185</v>
      </c>
      <c r="BY115" s="1" t="n">
        <v>31</v>
      </c>
      <c r="BZ115" s="1" t="n">
        <v>31</v>
      </c>
      <c r="CA115" s="1" t="n">
        <v>0.184838709677</v>
      </c>
      <c r="CB115" s="1" t="n">
        <v>1322</v>
      </c>
      <c r="CC115" s="1" t="n">
        <v>0</v>
      </c>
      <c r="CD115" s="1" t="n">
        <v>2184.2896</v>
      </c>
      <c r="CE115" s="1" t="n">
        <v>0</v>
      </c>
      <c r="CF115" s="1" t="n">
        <v>2184.2896</v>
      </c>
      <c r="CG115" s="1" t="n">
        <v>0</v>
      </c>
      <c r="CH115" s="1" t="n">
        <v>265.17</v>
      </c>
      <c r="CI115" s="1" t="n">
        <v>2790.77</v>
      </c>
      <c r="CJ115" s="1" t="n">
        <v>3055.94</v>
      </c>
      <c r="CK115" s="1" t="n">
        <v>0.728678696272</v>
      </c>
      <c r="CL115" s="1"/>
      <c r="CM115" s="1" t="n">
        <v>0</v>
      </c>
      <c r="CN115" s="1" t="n">
        <v>0.728678696272</v>
      </c>
      <c r="CO115" s="1" t="n">
        <v>3055.94</v>
      </c>
      <c r="CP115" s="1" t="n">
        <v>265.17</v>
      </c>
      <c r="CQ115" s="1" t="n">
        <v>2790.77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03</v>
      </c>
      <c r="CZ115" s="1" t="n">
        <v>3</v>
      </c>
      <c r="DA115" s="1" t="n">
        <v>1</v>
      </c>
      <c r="DB115" s="1" t="s">
        <v>195</v>
      </c>
      <c r="DC115" s="1" t="n">
        <v>3</v>
      </c>
      <c r="DD115" s="1" t="s">
        <v>187</v>
      </c>
      <c r="DE115" s="1" t="n">
        <v>2.6</v>
      </c>
      <c r="DF115" s="1" t="n">
        <v>0</v>
      </c>
      <c r="DG115" s="1" t="n">
        <v>0</v>
      </c>
      <c r="DH115" s="1" t="n">
        <v>120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500</v>
      </c>
      <c r="DP115" s="13" t="n">
        <v>45650</v>
      </c>
      <c r="DQ115" s="13" t="n">
        <v>45680</v>
      </c>
      <c r="DR115" s="1" t="n">
        <v>913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38110</v>
      </c>
      <c r="DX115" s="1" t="n">
        <v>0</v>
      </c>
      <c r="DY115" s="1" t="n">
        <v>37</v>
      </c>
      <c r="DZ115" s="1" t="s">
        <v>376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644</v>
      </c>
      <c r="EI115" s="13" t="n">
        <v>45650</v>
      </c>
      <c r="EJ115" s="13" t="n">
        <v>45680</v>
      </c>
      <c r="EK115" s="13" t="n">
        <v>45650</v>
      </c>
      <c r="EL115" s="1" t="n">
        <v>0</v>
      </c>
      <c r="EM115" s="1" t="n">
        <v>130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0.913</v>
      </c>
      <c r="EV115" s="1" t="n">
        <v>1</v>
      </c>
      <c r="EW115" s="1" t="n">
        <v>0.8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0.7304</v>
      </c>
      <c r="FE115" s="1" t="n">
        <v>0.7304</v>
      </c>
      <c r="FF115" s="1" t="n">
        <v>130</v>
      </c>
      <c r="FG115" s="1" t="n">
        <v>0</v>
      </c>
      <c r="FH115" s="1" t="n">
        <v>94.952</v>
      </c>
      <c r="FI115" s="1" t="n">
        <v>0</v>
      </c>
      <c r="FJ115" s="1" t="n">
        <v>94.952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1.42110305059524</v>
      </c>
      <c r="FP115" s="15" t="n">
        <f aca="false">FO115/CB115*EM115</f>
        <v>0.139745383190152</v>
      </c>
      <c r="FQ115" s="1" t="str">
        <f aca="false">BO115</f>
        <v>33</v>
      </c>
      <c r="FR115" s="16" t="n">
        <f aca="false">FP115*FN115</f>
        <v>300.508472012103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2</v>
      </c>
      <c r="D116" s="1" t="n">
        <v>495</v>
      </c>
      <c r="E116" s="1" t="s">
        <v>175</v>
      </c>
      <c r="G116" s="13" t="n">
        <v>45650</v>
      </c>
      <c r="H116" s="13" t="n">
        <v>45680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170107.92</v>
      </c>
      <c r="P116" s="1" t="n">
        <v>25070.48</v>
      </c>
      <c r="Q116" s="1" t="n">
        <v>142066.05</v>
      </c>
      <c r="R116" s="1" t="n">
        <v>0</v>
      </c>
      <c r="S116" s="1" t="n">
        <v>142066.05</v>
      </c>
      <c r="T116" s="1" t="n">
        <v>79.1052</v>
      </c>
      <c r="U116" s="1" t="s">
        <v>178</v>
      </c>
      <c r="V116" s="1" t="n">
        <v>331.19765136</v>
      </c>
      <c r="W116" s="1" t="n">
        <v>4974.9</v>
      </c>
      <c r="X116" s="1" t="n">
        <v>0</v>
      </c>
      <c r="Y116" s="1" t="n">
        <v>4888</v>
      </c>
      <c r="Z116" s="1" t="n">
        <v>4888</v>
      </c>
      <c r="AA116" s="1" t="n">
        <v>4888</v>
      </c>
      <c r="AB116" s="1" t="n">
        <v>85796</v>
      </c>
      <c r="AC116" s="1" t="n">
        <v>0</v>
      </c>
      <c r="AD116" s="1" t="n">
        <v>107284.4572</v>
      </c>
      <c r="AE116" s="1" t="n">
        <v>0</v>
      </c>
      <c r="AF116" s="1" t="n">
        <v>111192.6643</v>
      </c>
      <c r="AG116" s="1" t="n">
        <v>3908.2071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09636446525</v>
      </c>
      <c r="AN116" s="1" t="n">
        <v>2.784908217744</v>
      </c>
      <c r="AO116" s="1" t="b">
        <f aca="false">FALSE()</f>
        <v>0</v>
      </c>
      <c r="AP116" s="1" t="n">
        <v>0</v>
      </c>
      <c r="AQ116" s="1" t="n">
        <v>-0.809636446525</v>
      </c>
      <c r="AR116" s="1" t="n">
        <v>2.784908217744</v>
      </c>
      <c r="AS116" s="1" t="n">
        <v>4</v>
      </c>
      <c r="AT116" s="1" t="n">
        <v>2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37</v>
      </c>
      <c r="BG116" s="1" t="s">
        <v>183</v>
      </c>
      <c r="BH116" s="1" t="n">
        <v>33</v>
      </c>
      <c r="BI116" s="1" t="n">
        <v>9</v>
      </c>
      <c r="BJ116" s="13" t="n">
        <v>45650</v>
      </c>
      <c r="BK116" s="13" t="n">
        <v>45680</v>
      </c>
      <c r="BL116" s="1" t="n">
        <v>37</v>
      </c>
      <c r="BN116" s="1" t="b">
        <f aca="false">TRUE()</f>
        <v>1</v>
      </c>
      <c r="BO116" s="1" t="s">
        <v>373</v>
      </c>
      <c r="BR116" s="13" t="n">
        <v>45650</v>
      </c>
      <c r="BS116" s="13" t="n">
        <v>45680</v>
      </c>
      <c r="BT116" s="1" t="n">
        <v>0</v>
      </c>
      <c r="BU116" s="1" t="n">
        <v>51.7</v>
      </c>
      <c r="BV116" s="1" t="b">
        <f aca="false">FALSE()</f>
        <v>0</v>
      </c>
      <c r="BW116" s="1" t="n">
        <v>0</v>
      </c>
      <c r="BX116" s="1" t="s">
        <v>185</v>
      </c>
      <c r="BY116" s="1" t="n">
        <v>31</v>
      </c>
      <c r="BZ116" s="1" t="n">
        <v>31</v>
      </c>
      <c r="CA116" s="1" t="n">
        <v>0.184838709677</v>
      </c>
      <c r="CB116" s="1" t="n">
        <v>1322</v>
      </c>
      <c r="CC116" s="1" t="n">
        <v>0</v>
      </c>
      <c r="CD116" s="1" t="n">
        <v>2184.2896</v>
      </c>
      <c r="CE116" s="1" t="n">
        <v>0</v>
      </c>
      <c r="CF116" s="1" t="n">
        <v>2184.2896</v>
      </c>
      <c r="CG116" s="1" t="n">
        <v>0</v>
      </c>
      <c r="CH116" s="1" t="n">
        <v>265.17</v>
      </c>
      <c r="CI116" s="1" t="n">
        <v>2790.77</v>
      </c>
      <c r="CJ116" s="1" t="n">
        <v>3055.94</v>
      </c>
      <c r="CK116" s="1" t="n">
        <v>0.728678696272</v>
      </c>
      <c r="CL116" s="1"/>
      <c r="CM116" s="1" t="n">
        <v>0</v>
      </c>
      <c r="CN116" s="1" t="n">
        <v>0.728678696272</v>
      </c>
      <c r="CO116" s="1" t="n">
        <v>3055.94</v>
      </c>
      <c r="CP116" s="1" t="n">
        <v>265.17</v>
      </c>
      <c r="CQ116" s="1" t="n">
        <v>2790.77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03</v>
      </c>
      <c r="CZ116" s="1" t="n">
        <v>3</v>
      </c>
      <c r="DA116" s="1" t="n">
        <v>1</v>
      </c>
      <c r="DB116" s="1" t="s">
        <v>195</v>
      </c>
      <c r="DC116" s="1" t="n">
        <v>3</v>
      </c>
      <c r="DD116" s="1" t="s">
        <v>187</v>
      </c>
      <c r="DE116" s="1" t="n">
        <v>2.6</v>
      </c>
      <c r="DF116" s="1" t="n">
        <v>0</v>
      </c>
      <c r="DG116" s="1" t="n">
        <v>0</v>
      </c>
      <c r="DH116" s="1" t="n">
        <v>121</v>
      </c>
      <c r="DI116" s="1" t="n">
        <v>2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1200</v>
      </c>
      <c r="DP116" s="13" t="n">
        <v>45650</v>
      </c>
      <c r="DQ116" s="13" t="n">
        <v>45680</v>
      </c>
      <c r="DR116" s="1" t="n">
        <v>2191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38111</v>
      </c>
      <c r="DX116" s="1" t="n">
        <v>0</v>
      </c>
      <c r="DY116" s="1" t="n">
        <v>37</v>
      </c>
      <c r="DZ116" s="1" t="s">
        <v>377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644</v>
      </c>
      <c r="EI116" s="13" t="n">
        <v>45650</v>
      </c>
      <c r="EJ116" s="13" t="n">
        <v>45680</v>
      </c>
      <c r="EK116" s="13" t="n">
        <v>45650</v>
      </c>
      <c r="EL116" s="1" t="n">
        <v>0</v>
      </c>
      <c r="EM116" s="1" t="n">
        <v>580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2.191</v>
      </c>
      <c r="EV116" s="1" t="n">
        <v>1</v>
      </c>
      <c r="EW116" s="1" t="n">
        <v>0.8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7528</v>
      </c>
      <c r="FE116" s="1" t="n">
        <v>1.7528</v>
      </c>
      <c r="FF116" s="1" t="n">
        <v>580</v>
      </c>
      <c r="FG116" s="1" t="n">
        <v>0</v>
      </c>
      <c r="FH116" s="1" t="n">
        <v>1016.624</v>
      </c>
      <c r="FI116" s="1" t="n">
        <v>0</v>
      </c>
      <c r="FJ116" s="1" t="n">
        <v>1016.624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1.42110305059524</v>
      </c>
      <c r="FP116" s="15" t="n">
        <f aca="false">FO116/CB116*EM116</f>
        <v>0.623479401925294</v>
      </c>
      <c r="FQ116" s="1" t="str">
        <f aca="false">BO116</f>
        <v>33</v>
      </c>
      <c r="FR116" s="16" t="n">
        <f aca="false">FP116*FN116</f>
        <v>1340.73010590015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8</v>
      </c>
      <c r="D117" s="1" t="n">
        <v>495</v>
      </c>
      <c r="E117" s="1" t="s">
        <v>175</v>
      </c>
      <c r="G117" s="13" t="n">
        <v>45650</v>
      </c>
      <c r="H117" s="13" t="n">
        <v>45680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170107.92</v>
      </c>
      <c r="P117" s="1" t="n">
        <v>25070.48</v>
      </c>
      <c r="Q117" s="1" t="n">
        <v>142066.05</v>
      </c>
      <c r="R117" s="1" t="n">
        <v>0</v>
      </c>
      <c r="S117" s="1" t="n">
        <v>142066.05</v>
      </c>
      <c r="T117" s="1" t="n">
        <v>79.1052</v>
      </c>
      <c r="U117" s="1" t="s">
        <v>178</v>
      </c>
      <c r="V117" s="1" t="n">
        <v>331.19765136</v>
      </c>
      <c r="W117" s="1" t="n">
        <v>4974.9</v>
      </c>
      <c r="X117" s="1" t="n">
        <v>0</v>
      </c>
      <c r="Y117" s="1" t="n">
        <v>4888</v>
      </c>
      <c r="Z117" s="1" t="n">
        <v>4888</v>
      </c>
      <c r="AA117" s="1" t="n">
        <v>4888</v>
      </c>
      <c r="AB117" s="1" t="n">
        <v>85796</v>
      </c>
      <c r="AC117" s="1" t="n">
        <v>0</v>
      </c>
      <c r="AD117" s="1" t="n">
        <v>107284.4572</v>
      </c>
      <c r="AE117" s="1" t="n">
        <v>0</v>
      </c>
      <c r="AF117" s="1" t="n">
        <v>111192.6643</v>
      </c>
      <c r="AG117" s="1" t="n">
        <v>3908.2071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09636446525</v>
      </c>
      <c r="AN117" s="1" t="n">
        <v>2.784908217744</v>
      </c>
      <c r="AO117" s="1" t="b">
        <f aca="false">FALSE()</f>
        <v>0</v>
      </c>
      <c r="AP117" s="1" t="n">
        <v>0</v>
      </c>
      <c r="AQ117" s="1" t="n">
        <v>-0.809636446525</v>
      </c>
      <c r="AR117" s="1" t="n">
        <v>2.784908217744</v>
      </c>
      <c r="AS117" s="1" t="n">
        <v>4</v>
      </c>
      <c r="AT117" s="1" t="n">
        <v>2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38</v>
      </c>
      <c r="BG117" s="1" t="s">
        <v>183</v>
      </c>
      <c r="BH117" s="1" t="n">
        <v>34</v>
      </c>
      <c r="BI117" s="1" t="n">
        <v>9</v>
      </c>
      <c r="BJ117" s="13" t="n">
        <v>45650</v>
      </c>
      <c r="BK117" s="13" t="n">
        <v>45680</v>
      </c>
      <c r="BL117" s="1" t="n">
        <v>38</v>
      </c>
      <c r="BN117" s="1" t="b">
        <f aca="false">TRUE()</f>
        <v>1</v>
      </c>
      <c r="BO117" s="1" t="s">
        <v>379</v>
      </c>
      <c r="BR117" s="13" t="n">
        <v>45650</v>
      </c>
      <c r="BS117" s="13" t="n">
        <v>45680</v>
      </c>
      <c r="BT117" s="1" t="n">
        <v>0</v>
      </c>
      <c r="BU117" s="1" t="n">
        <v>35</v>
      </c>
      <c r="BV117" s="1" t="b">
        <f aca="false">FALSE()</f>
        <v>0</v>
      </c>
      <c r="BW117" s="1" t="n">
        <v>0</v>
      </c>
      <c r="BX117" s="1" t="s">
        <v>185</v>
      </c>
      <c r="BY117" s="1" t="n">
        <v>31</v>
      </c>
      <c r="BZ117" s="1" t="n">
        <v>31</v>
      </c>
      <c r="CA117" s="1" t="n">
        <v>0.184838709677</v>
      </c>
      <c r="CB117" s="1" t="n">
        <v>25</v>
      </c>
      <c r="CC117" s="1" t="n">
        <v>0</v>
      </c>
      <c r="CD117" s="1" t="n">
        <v>37.8117</v>
      </c>
      <c r="CE117" s="1" t="n">
        <v>0</v>
      </c>
      <c r="CF117" s="1" t="n">
        <v>37.8117</v>
      </c>
      <c r="CG117" s="1" t="n">
        <v>0</v>
      </c>
      <c r="CH117" s="1" t="n">
        <v>179.51</v>
      </c>
      <c r="CI117" s="1" t="n">
        <v>48.31</v>
      </c>
      <c r="CJ117" s="1" t="n">
        <v>227.82</v>
      </c>
      <c r="CK117" s="1" t="n">
        <v>-0.809636446525</v>
      </c>
      <c r="CL117" s="1"/>
      <c r="CM117" s="1" t="n">
        <v>0</v>
      </c>
      <c r="CN117" s="1" t="n">
        <v>-0.809636446525</v>
      </c>
      <c r="CO117" s="1" t="n">
        <v>227.82</v>
      </c>
      <c r="CP117" s="1" t="n">
        <v>179.51</v>
      </c>
      <c r="CQ117" s="1" t="n">
        <v>48.31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04</v>
      </c>
      <c r="CZ117" s="1" t="n">
        <v>1</v>
      </c>
      <c r="DA117" s="1" t="n">
        <v>2</v>
      </c>
      <c r="DB117" s="1" t="s">
        <v>186</v>
      </c>
      <c r="DC117" s="1" t="n">
        <v>1</v>
      </c>
      <c r="DD117" s="1" t="s">
        <v>183</v>
      </c>
      <c r="DE117" s="1" t="n">
        <v>2.6</v>
      </c>
      <c r="DF117" s="1" t="n">
        <v>0</v>
      </c>
      <c r="DG117" s="1" t="n">
        <v>0</v>
      </c>
      <c r="DH117" s="1" t="n">
        <v>122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900</v>
      </c>
      <c r="DP117" s="13" t="n">
        <v>45650</v>
      </c>
      <c r="DQ117" s="13" t="n">
        <v>45680</v>
      </c>
      <c r="DR117" s="1" t="n">
        <v>1644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38112</v>
      </c>
      <c r="DX117" s="1" t="n">
        <v>0</v>
      </c>
      <c r="DY117" s="1" t="n">
        <v>38</v>
      </c>
      <c r="DZ117" s="1" t="s">
        <v>380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644</v>
      </c>
      <c r="EI117" s="13" t="n">
        <v>45650</v>
      </c>
      <c r="EJ117" s="13" t="n">
        <v>45680</v>
      </c>
      <c r="EK117" s="13" t="n">
        <v>45650</v>
      </c>
      <c r="EL117" s="1" t="n">
        <v>0</v>
      </c>
      <c r="EM117" s="1" t="n">
        <v>24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644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4796</v>
      </c>
      <c r="FE117" s="1" t="n">
        <v>1.4796</v>
      </c>
      <c r="FF117" s="1" t="n">
        <v>24</v>
      </c>
      <c r="FG117" s="1" t="n">
        <v>0</v>
      </c>
      <c r="FH117" s="1" t="n">
        <v>35.5104</v>
      </c>
      <c r="FI117" s="1" t="n">
        <v>0</v>
      </c>
      <c r="FJ117" s="1" t="n">
        <v>35.5104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105943080357143</v>
      </c>
      <c r="FP117" s="15" t="n">
        <f aca="false">FO117/CB117*EM117</f>
        <v>0.101705357142857</v>
      </c>
      <c r="FQ117" s="1" t="str">
        <f aca="false">BO117</f>
        <v>34</v>
      </c>
      <c r="FR117" s="16" t="n">
        <f aca="false">FP117*FN117</f>
        <v>218.7072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8</v>
      </c>
      <c r="D118" s="1" t="n">
        <v>495</v>
      </c>
      <c r="E118" s="1" t="s">
        <v>175</v>
      </c>
      <c r="G118" s="13" t="n">
        <v>45650</v>
      </c>
      <c r="H118" s="13" t="n">
        <v>45680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170107.92</v>
      </c>
      <c r="P118" s="1" t="n">
        <v>25070.48</v>
      </c>
      <c r="Q118" s="1" t="n">
        <v>142066.05</v>
      </c>
      <c r="R118" s="1" t="n">
        <v>0</v>
      </c>
      <c r="S118" s="1" t="n">
        <v>142066.05</v>
      </c>
      <c r="T118" s="1" t="n">
        <v>79.1052</v>
      </c>
      <c r="U118" s="1" t="s">
        <v>178</v>
      </c>
      <c r="V118" s="1" t="n">
        <v>331.19765136</v>
      </c>
      <c r="W118" s="1" t="n">
        <v>4974.9</v>
      </c>
      <c r="X118" s="1" t="n">
        <v>0</v>
      </c>
      <c r="Y118" s="1" t="n">
        <v>4888</v>
      </c>
      <c r="Z118" s="1" t="n">
        <v>4888</v>
      </c>
      <c r="AA118" s="1" t="n">
        <v>4888</v>
      </c>
      <c r="AB118" s="1" t="n">
        <v>85796</v>
      </c>
      <c r="AC118" s="1" t="n">
        <v>0</v>
      </c>
      <c r="AD118" s="1" t="n">
        <v>107284.4572</v>
      </c>
      <c r="AE118" s="1" t="n">
        <v>0</v>
      </c>
      <c r="AF118" s="1" t="n">
        <v>111192.6643</v>
      </c>
      <c r="AG118" s="1" t="n">
        <v>3908.2071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09636446525</v>
      </c>
      <c r="AN118" s="1" t="n">
        <v>2.784908217744</v>
      </c>
      <c r="AO118" s="1" t="b">
        <f aca="false">FALSE()</f>
        <v>0</v>
      </c>
      <c r="AP118" s="1" t="n">
        <v>0</v>
      </c>
      <c r="AQ118" s="1" t="n">
        <v>-0.809636446525</v>
      </c>
      <c r="AR118" s="1" t="n">
        <v>2.784908217744</v>
      </c>
      <c r="AS118" s="1" t="n">
        <v>4</v>
      </c>
      <c r="AT118" s="1" t="n">
        <v>2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38</v>
      </c>
      <c r="BG118" s="1" t="s">
        <v>183</v>
      </c>
      <c r="BH118" s="1" t="n">
        <v>34</v>
      </c>
      <c r="BI118" s="1" t="n">
        <v>9</v>
      </c>
      <c r="BJ118" s="13" t="n">
        <v>45650</v>
      </c>
      <c r="BK118" s="13" t="n">
        <v>45680</v>
      </c>
      <c r="BL118" s="1" t="n">
        <v>38</v>
      </c>
      <c r="BN118" s="1" t="b">
        <f aca="false">TRUE()</f>
        <v>1</v>
      </c>
      <c r="BO118" s="1" t="s">
        <v>379</v>
      </c>
      <c r="BR118" s="13" t="n">
        <v>45650</v>
      </c>
      <c r="BS118" s="13" t="n">
        <v>45680</v>
      </c>
      <c r="BT118" s="1" t="n">
        <v>0</v>
      </c>
      <c r="BU118" s="1" t="n">
        <v>35</v>
      </c>
      <c r="BV118" s="1" t="b">
        <f aca="false">FALSE()</f>
        <v>0</v>
      </c>
      <c r="BW118" s="1" t="n">
        <v>0</v>
      </c>
      <c r="BX118" s="1" t="s">
        <v>185</v>
      </c>
      <c r="BY118" s="1" t="n">
        <v>31</v>
      </c>
      <c r="BZ118" s="1" t="n">
        <v>31</v>
      </c>
      <c r="CA118" s="1" t="n">
        <v>0.184838709677</v>
      </c>
      <c r="CB118" s="1" t="n">
        <v>25</v>
      </c>
      <c r="CC118" s="1" t="n">
        <v>0</v>
      </c>
      <c r="CD118" s="1" t="n">
        <v>37.8117</v>
      </c>
      <c r="CE118" s="1" t="n">
        <v>0</v>
      </c>
      <c r="CF118" s="1" t="n">
        <v>37.8117</v>
      </c>
      <c r="CG118" s="1" t="n">
        <v>0</v>
      </c>
      <c r="CH118" s="1" t="n">
        <v>179.51</v>
      </c>
      <c r="CI118" s="1" t="n">
        <v>48.31</v>
      </c>
      <c r="CJ118" s="1" t="n">
        <v>227.82</v>
      </c>
      <c r="CK118" s="1" t="n">
        <v>-0.809636446525</v>
      </c>
      <c r="CL118" s="1"/>
      <c r="CM118" s="1" t="n">
        <v>0</v>
      </c>
      <c r="CN118" s="1" t="n">
        <v>-0.809636446525</v>
      </c>
      <c r="CO118" s="1" t="n">
        <v>227.82</v>
      </c>
      <c r="CP118" s="1" t="n">
        <v>179.51</v>
      </c>
      <c r="CQ118" s="1" t="n">
        <v>48.31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05</v>
      </c>
      <c r="CZ118" s="1" t="n">
        <v>2</v>
      </c>
      <c r="DA118" s="1" t="n">
        <v>1</v>
      </c>
      <c r="DB118" s="1" t="s">
        <v>195</v>
      </c>
      <c r="DC118" s="1" t="n">
        <v>2</v>
      </c>
      <c r="DD118" s="1" t="s">
        <v>183</v>
      </c>
      <c r="DE118" s="1" t="n">
        <v>2.6</v>
      </c>
      <c r="DF118" s="1" t="n">
        <v>0</v>
      </c>
      <c r="DG118" s="1" t="n">
        <v>0</v>
      </c>
      <c r="DH118" s="1" t="n">
        <v>123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1400</v>
      </c>
      <c r="DP118" s="13" t="n">
        <v>45650</v>
      </c>
      <c r="DQ118" s="13" t="n">
        <v>45680</v>
      </c>
      <c r="DR118" s="1" t="n">
        <v>2557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38113</v>
      </c>
      <c r="DX118" s="1" t="n">
        <v>0</v>
      </c>
      <c r="DY118" s="1" t="n">
        <v>38</v>
      </c>
      <c r="DZ118" s="1" t="s">
        <v>381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644</v>
      </c>
      <c r="EI118" s="13" t="n">
        <v>45650</v>
      </c>
      <c r="EJ118" s="13" t="n">
        <v>45680</v>
      </c>
      <c r="EK118" s="13" t="n">
        <v>45650</v>
      </c>
      <c r="EL118" s="1" t="n">
        <v>0</v>
      </c>
      <c r="EM118" s="1" t="n">
        <v>1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2.557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2.3013</v>
      </c>
      <c r="FE118" s="1" t="n">
        <v>2.3013</v>
      </c>
      <c r="FF118" s="1" t="n">
        <v>1</v>
      </c>
      <c r="FG118" s="1" t="n">
        <v>0</v>
      </c>
      <c r="FH118" s="1" t="n">
        <v>2.3013</v>
      </c>
      <c r="FI118" s="1" t="n">
        <v>0</v>
      </c>
      <c r="FJ118" s="1" t="n">
        <v>2.3013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105943080357143</v>
      </c>
      <c r="FP118" s="15" t="n">
        <f aca="false">FO118/CB118*EM118</f>
        <v>0.00423772321428571</v>
      </c>
      <c r="FQ118" s="1" t="str">
        <f aca="false">BO118</f>
        <v>34</v>
      </c>
      <c r="FR118" s="16" t="n">
        <f aca="false">FP118*FN118</f>
        <v>9.1128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82</v>
      </c>
      <c r="D119" s="1" t="n">
        <v>495</v>
      </c>
      <c r="E119" s="1" t="s">
        <v>175</v>
      </c>
      <c r="G119" s="13" t="n">
        <v>45650</v>
      </c>
      <c r="H119" s="13" t="n">
        <v>45680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170107.92</v>
      </c>
      <c r="P119" s="1" t="n">
        <v>25070.48</v>
      </c>
      <c r="Q119" s="1" t="n">
        <v>142066.05</v>
      </c>
      <c r="R119" s="1" t="n">
        <v>0</v>
      </c>
      <c r="S119" s="1" t="n">
        <v>142066.05</v>
      </c>
      <c r="T119" s="1" t="n">
        <v>79.1052</v>
      </c>
      <c r="U119" s="1" t="s">
        <v>178</v>
      </c>
      <c r="V119" s="1" t="n">
        <v>331.19765136</v>
      </c>
      <c r="W119" s="1" t="n">
        <v>4974.9</v>
      </c>
      <c r="X119" s="1" t="n">
        <v>0</v>
      </c>
      <c r="Y119" s="1" t="n">
        <v>4888</v>
      </c>
      <c r="Z119" s="1" t="n">
        <v>4888</v>
      </c>
      <c r="AA119" s="1" t="n">
        <v>4888</v>
      </c>
      <c r="AB119" s="1" t="n">
        <v>85796</v>
      </c>
      <c r="AC119" s="1" t="n">
        <v>0</v>
      </c>
      <c r="AD119" s="1" t="n">
        <v>107284.4572</v>
      </c>
      <c r="AE119" s="1" t="n">
        <v>0</v>
      </c>
      <c r="AF119" s="1" t="n">
        <v>111192.6643</v>
      </c>
      <c r="AG119" s="1" t="n">
        <v>3908.2071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09636446525</v>
      </c>
      <c r="AN119" s="1" t="n">
        <v>2.784908217744</v>
      </c>
      <c r="AO119" s="1" t="b">
        <f aca="false">FALSE()</f>
        <v>0</v>
      </c>
      <c r="AP119" s="1" t="n">
        <v>0</v>
      </c>
      <c r="AQ119" s="1" t="n">
        <v>-0.809636446525</v>
      </c>
      <c r="AR119" s="1" t="n">
        <v>2.784908217744</v>
      </c>
      <c r="AS119" s="1" t="n">
        <v>4</v>
      </c>
      <c r="AT119" s="1" t="n">
        <v>2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39</v>
      </c>
      <c r="BG119" s="1" t="s">
        <v>183</v>
      </c>
      <c r="BH119" s="1" t="n">
        <v>35</v>
      </c>
      <c r="BI119" s="1" t="n">
        <v>9</v>
      </c>
      <c r="BJ119" s="13" t="n">
        <v>45650</v>
      </c>
      <c r="BK119" s="13" t="n">
        <v>45680</v>
      </c>
      <c r="BL119" s="1" t="n">
        <v>39</v>
      </c>
      <c r="BN119" s="1" t="b">
        <f aca="false">TRUE()</f>
        <v>1</v>
      </c>
      <c r="BO119" s="1" t="s">
        <v>383</v>
      </c>
      <c r="BR119" s="13" t="n">
        <v>45650</v>
      </c>
      <c r="BS119" s="13" t="n">
        <v>45680</v>
      </c>
      <c r="BT119" s="1" t="n">
        <v>0</v>
      </c>
      <c r="BU119" s="1" t="n">
        <v>52.6</v>
      </c>
      <c r="BV119" s="1" t="b">
        <f aca="false">FALSE()</f>
        <v>0</v>
      </c>
      <c r="BW119" s="1" t="n">
        <v>0</v>
      </c>
      <c r="BX119" s="1" t="s">
        <v>185</v>
      </c>
      <c r="BY119" s="1" t="n">
        <v>31</v>
      </c>
      <c r="BZ119" s="1" t="n">
        <v>31</v>
      </c>
      <c r="CA119" s="1" t="n">
        <v>0.184838709677</v>
      </c>
      <c r="CB119" s="1" t="n">
        <v>952</v>
      </c>
      <c r="CC119" s="1" t="n">
        <v>0</v>
      </c>
      <c r="CD119" s="1" t="n">
        <v>1256.6768</v>
      </c>
      <c r="CE119" s="1" t="n">
        <v>0</v>
      </c>
      <c r="CF119" s="1" t="n">
        <v>1256.6768</v>
      </c>
      <c r="CG119" s="1" t="n">
        <v>0</v>
      </c>
      <c r="CH119" s="1" t="n">
        <v>269.78</v>
      </c>
      <c r="CI119" s="1" t="n">
        <v>1605.6</v>
      </c>
      <c r="CJ119" s="1" t="n">
        <v>1875.38</v>
      </c>
      <c r="CK119" s="1" t="n">
        <v>0.042709993519</v>
      </c>
      <c r="CL119" s="1"/>
      <c r="CM119" s="1" t="n">
        <v>0</v>
      </c>
      <c r="CN119" s="1" t="n">
        <v>0.042709993519</v>
      </c>
      <c r="CO119" s="1" t="n">
        <v>1875.38</v>
      </c>
      <c r="CP119" s="1" t="n">
        <v>269.78</v>
      </c>
      <c r="CQ119" s="1" t="n">
        <v>1605.6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06</v>
      </c>
      <c r="CZ119" s="1" t="n">
        <v>1</v>
      </c>
      <c r="DA119" s="1" t="n">
        <v>2</v>
      </c>
      <c r="DB119" s="1" t="s">
        <v>186</v>
      </c>
      <c r="DC119" s="1" t="n">
        <v>1</v>
      </c>
      <c r="DD119" s="1" t="s">
        <v>187</v>
      </c>
      <c r="DE119" s="1" t="n">
        <v>2.6</v>
      </c>
      <c r="DF119" s="1" t="n">
        <v>0</v>
      </c>
      <c r="DG119" s="1" t="n">
        <v>0</v>
      </c>
      <c r="DH119" s="1" t="n">
        <v>124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800</v>
      </c>
      <c r="DP119" s="13" t="n">
        <v>45650</v>
      </c>
      <c r="DQ119" s="13" t="n">
        <v>45680</v>
      </c>
      <c r="DR119" s="1" t="n">
        <v>1461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38114</v>
      </c>
      <c r="DX119" s="1" t="n">
        <v>0</v>
      </c>
      <c r="DY119" s="1" t="n">
        <v>39</v>
      </c>
      <c r="DZ119" s="1" t="s">
        <v>384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644</v>
      </c>
      <c r="EI119" s="13" t="n">
        <v>45650</v>
      </c>
      <c r="EJ119" s="13" t="n">
        <v>45680</v>
      </c>
      <c r="EK119" s="13" t="n">
        <v>45650</v>
      </c>
      <c r="EL119" s="1" t="n">
        <v>0</v>
      </c>
      <c r="EM119" s="1" t="n">
        <v>232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461</v>
      </c>
      <c r="EV119" s="1" t="n">
        <v>1</v>
      </c>
      <c r="EW119" s="1" t="n">
        <v>0.8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1688</v>
      </c>
      <c r="FE119" s="1" t="n">
        <v>1.1688</v>
      </c>
      <c r="FF119" s="1" t="n">
        <v>232</v>
      </c>
      <c r="FG119" s="1" t="n">
        <v>0</v>
      </c>
      <c r="FH119" s="1" t="n">
        <v>271.1616</v>
      </c>
      <c r="FI119" s="1" t="n">
        <v>0</v>
      </c>
      <c r="FJ119" s="1" t="n">
        <v>271.1616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872107514880952</v>
      </c>
      <c r="FP119" s="15" t="n">
        <f aca="false">FO119/CB119*EM119</f>
        <v>0.212530402786114</v>
      </c>
      <c r="FQ119" s="1" t="str">
        <f aca="false">BO119</f>
        <v>35</v>
      </c>
      <c r="FR119" s="16" t="n">
        <f aca="false">FP119*FN119</f>
        <v>457.025378151261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82</v>
      </c>
      <c r="D120" s="1" t="n">
        <v>495</v>
      </c>
      <c r="E120" s="1" t="s">
        <v>175</v>
      </c>
      <c r="G120" s="13" t="n">
        <v>45650</v>
      </c>
      <c r="H120" s="13" t="n">
        <v>45680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170107.92</v>
      </c>
      <c r="P120" s="1" t="n">
        <v>25070.48</v>
      </c>
      <c r="Q120" s="1" t="n">
        <v>142066.05</v>
      </c>
      <c r="R120" s="1" t="n">
        <v>0</v>
      </c>
      <c r="S120" s="1" t="n">
        <v>142066.05</v>
      </c>
      <c r="T120" s="1" t="n">
        <v>79.1052</v>
      </c>
      <c r="U120" s="1" t="s">
        <v>178</v>
      </c>
      <c r="V120" s="1" t="n">
        <v>331.19765136</v>
      </c>
      <c r="W120" s="1" t="n">
        <v>4974.9</v>
      </c>
      <c r="X120" s="1" t="n">
        <v>0</v>
      </c>
      <c r="Y120" s="1" t="n">
        <v>4888</v>
      </c>
      <c r="Z120" s="1" t="n">
        <v>4888</v>
      </c>
      <c r="AA120" s="1" t="n">
        <v>4888</v>
      </c>
      <c r="AB120" s="1" t="n">
        <v>85796</v>
      </c>
      <c r="AC120" s="1" t="n">
        <v>0</v>
      </c>
      <c r="AD120" s="1" t="n">
        <v>107284.4572</v>
      </c>
      <c r="AE120" s="1" t="n">
        <v>0</v>
      </c>
      <c r="AF120" s="1" t="n">
        <v>111192.6643</v>
      </c>
      <c r="AG120" s="1" t="n">
        <v>3908.2071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09636446525</v>
      </c>
      <c r="AN120" s="1" t="n">
        <v>2.784908217744</v>
      </c>
      <c r="AO120" s="1" t="b">
        <f aca="false">FALSE()</f>
        <v>0</v>
      </c>
      <c r="AP120" s="1" t="n">
        <v>0</v>
      </c>
      <c r="AQ120" s="1" t="n">
        <v>-0.809636446525</v>
      </c>
      <c r="AR120" s="1" t="n">
        <v>2.784908217744</v>
      </c>
      <c r="AS120" s="1" t="n">
        <v>4</v>
      </c>
      <c r="AT120" s="1" t="n">
        <v>2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39</v>
      </c>
      <c r="BG120" s="1" t="s">
        <v>183</v>
      </c>
      <c r="BH120" s="1" t="n">
        <v>35</v>
      </c>
      <c r="BI120" s="1" t="n">
        <v>9</v>
      </c>
      <c r="BJ120" s="13" t="n">
        <v>45650</v>
      </c>
      <c r="BK120" s="13" t="n">
        <v>45680</v>
      </c>
      <c r="BL120" s="1" t="n">
        <v>39</v>
      </c>
      <c r="BN120" s="1" t="b">
        <f aca="false">TRUE()</f>
        <v>1</v>
      </c>
      <c r="BO120" s="1" t="s">
        <v>383</v>
      </c>
      <c r="BR120" s="13" t="n">
        <v>45650</v>
      </c>
      <c r="BS120" s="13" t="n">
        <v>45680</v>
      </c>
      <c r="BT120" s="1" t="n">
        <v>0</v>
      </c>
      <c r="BU120" s="1" t="n">
        <v>52.6</v>
      </c>
      <c r="BV120" s="1" t="b">
        <f aca="false">FALSE()</f>
        <v>0</v>
      </c>
      <c r="BW120" s="1" t="n">
        <v>0</v>
      </c>
      <c r="BX120" s="1" t="s">
        <v>185</v>
      </c>
      <c r="BY120" s="1" t="n">
        <v>31</v>
      </c>
      <c r="BZ120" s="1" t="n">
        <v>31</v>
      </c>
      <c r="CA120" s="1" t="n">
        <v>0.184838709677</v>
      </c>
      <c r="CB120" s="1" t="n">
        <v>952</v>
      </c>
      <c r="CC120" s="1" t="n">
        <v>0</v>
      </c>
      <c r="CD120" s="1" t="n">
        <v>1256.6768</v>
      </c>
      <c r="CE120" s="1" t="n">
        <v>0</v>
      </c>
      <c r="CF120" s="1" t="n">
        <v>1256.6768</v>
      </c>
      <c r="CG120" s="1" t="n">
        <v>0</v>
      </c>
      <c r="CH120" s="1" t="n">
        <v>269.78</v>
      </c>
      <c r="CI120" s="1" t="n">
        <v>1605.6</v>
      </c>
      <c r="CJ120" s="1" t="n">
        <v>1875.38</v>
      </c>
      <c r="CK120" s="1" t="n">
        <v>0.042709993519</v>
      </c>
      <c r="CL120" s="1"/>
      <c r="CM120" s="1" t="n">
        <v>0</v>
      </c>
      <c r="CN120" s="1" t="n">
        <v>0.042709993519</v>
      </c>
      <c r="CO120" s="1" t="n">
        <v>1875.38</v>
      </c>
      <c r="CP120" s="1" t="n">
        <v>269.78</v>
      </c>
      <c r="CQ120" s="1" t="n">
        <v>1605.6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07</v>
      </c>
      <c r="CZ120" s="1" t="n">
        <v>2</v>
      </c>
      <c r="DA120" s="1" t="n">
        <v>8</v>
      </c>
      <c r="DB120" s="1" t="s">
        <v>200</v>
      </c>
      <c r="DC120" s="1" t="n">
        <v>2</v>
      </c>
      <c r="DD120" s="1" t="s">
        <v>187</v>
      </c>
      <c r="DE120" s="1" t="n">
        <v>2.6</v>
      </c>
      <c r="DF120" s="1" t="n">
        <v>0</v>
      </c>
      <c r="DG120" s="1" t="n">
        <v>0</v>
      </c>
      <c r="DH120" s="1" t="n">
        <v>125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900</v>
      </c>
      <c r="DP120" s="13" t="n">
        <v>45650</v>
      </c>
      <c r="DQ120" s="13" t="n">
        <v>45680</v>
      </c>
      <c r="DR120" s="1" t="n">
        <v>164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38115</v>
      </c>
      <c r="DX120" s="1" t="n">
        <v>0</v>
      </c>
      <c r="DY120" s="1" t="n">
        <v>39</v>
      </c>
      <c r="DZ120" s="1" t="s">
        <v>38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644</v>
      </c>
      <c r="EI120" s="13" t="n">
        <v>45650</v>
      </c>
      <c r="EJ120" s="13" t="n">
        <v>45680</v>
      </c>
      <c r="EK120" s="13" t="n">
        <v>45650</v>
      </c>
      <c r="EL120" s="1" t="n">
        <v>0</v>
      </c>
      <c r="EM120" s="1" t="n">
        <v>58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644</v>
      </c>
      <c r="EV120" s="1" t="n">
        <v>1</v>
      </c>
      <c r="EW120" s="1" t="n">
        <v>0.8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3152</v>
      </c>
      <c r="FE120" s="1" t="n">
        <v>1.3152</v>
      </c>
      <c r="FF120" s="1" t="n">
        <v>58</v>
      </c>
      <c r="FG120" s="1" t="n">
        <v>0</v>
      </c>
      <c r="FH120" s="1" t="n">
        <v>76.2816</v>
      </c>
      <c r="FI120" s="1" t="n">
        <v>0</v>
      </c>
      <c r="FJ120" s="1" t="n">
        <v>76.2816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0.872107514880952</v>
      </c>
      <c r="FP120" s="15" t="n">
        <f aca="false">FO120/CB120*EM120</f>
        <v>0.0531326006965286</v>
      </c>
      <c r="FQ120" s="1" t="str">
        <f aca="false">BO120</f>
        <v>35</v>
      </c>
      <c r="FR120" s="16" t="n">
        <f aca="false">FP120*FN120</f>
        <v>114.256344537815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82</v>
      </c>
      <c r="D121" s="1" t="n">
        <v>495</v>
      </c>
      <c r="E121" s="1" t="s">
        <v>175</v>
      </c>
      <c r="G121" s="13" t="n">
        <v>45650</v>
      </c>
      <c r="H121" s="13" t="n">
        <v>45680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170107.92</v>
      </c>
      <c r="P121" s="1" t="n">
        <v>25070.48</v>
      </c>
      <c r="Q121" s="1" t="n">
        <v>142066.05</v>
      </c>
      <c r="R121" s="1" t="n">
        <v>0</v>
      </c>
      <c r="S121" s="1" t="n">
        <v>142066.05</v>
      </c>
      <c r="T121" s="1" t="n">
        <v>79.1052</v>
      </c>
      <c r="U121" s="1" t="s">
        <v>178</v>
      </c>
      <c r="V121" s="1" t="n">
        <v>331.19765136</v>
      </c>
      <c r="W121" s="1" t="n">
        <v>4974.9</v>
      </c>
      <c r="X121" s="1" t="n">
        <v>0</v>
      </c>
      <c r="Y121" s="1" t="n">
        <v>4888</v>
      </c>
      <c r="Z121" s="1" t="n">
        <v>4888</v>
      </c>
      <c r="AA121" s="1" t="n">
        <v>4888</v>
      </c>
      <c r="AB121" s="1" t="n">
        <v>85796</v>
      </c>
      <c r="AC121" s="1" t="n">
        <v>0</v>
      </c>
      <c r="AD121" s="1" t="n">
        <v>107284.4572</v>
      </c>
      <c r="AE121" s="1" t="n">
        <v>0</v>
      </c>
      <c r="AF121" s="1" t="n">
        <v>111192.6643</v>
      </c>
      <c r="AG121" s="1" t="n">
        <v>3908.2071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09636446525</v>
      </c>
      <c r="AN121" s="1" t="n">
        <v>2.784908217744</v>
      </c>
      <c r="AO121" s="1" t="b">
        <f aca="false">FALSE()</f>
        <v>0</v>
      </c>
      <c r="AP121" s="1" t="n">
        <v>0</v>
      </c>
      <c r="AQ121" s="1" t="n">
        <v>-0.809636446525</v>
      </c>
      <c r="AR121" s="1" t="n">
        <v>2.784908217744</v>
      </c>
      <c r="AS121" s="1" t="n">
        <v>4</v>
      </c>
      <c r="AT121" s="1" t="n">
        <v>2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39</v>
      </c>
      <c r="BG121" s="1" t="s">
        <v>183</v>
      </c>
      <c r="BH121" s="1" t="n">
        <v>35</v>
      </c>
      <c r="BI121" s="1" t="n">
        <v>9</v>
      </c>
      <c r="BJ121" s="13" t="n">
        <v>45650</v>
      </c>
      <c r="BK121" s="13" t="n">
        <v>45680</v>
      </c>
      <c r="BL121" s="1" t="n">
        <v>39</v>
      </c>
      <c r="BN121" s="1" t="b">
        <f aca="false">TRUE()</f>
        <v>1</v>
      </c>
      <c r="BO121" s="1" t="s">
        <v>383</v>
      </c>
      <c r="BR121" s="13" t="n">
        <v>45650</v>
      </c>
      <c r="BS121" s="13" t="n">
        <v>45680</v>
      </c>
      <c r="BT121" s="1" t="n">
        <v>0</v>
      </c>
      <c r="BU121" s="1" t="n">
        <v>52.6</v>
      </c>
      <c r="BV121" s="1" t="b">
        <f aca="false">FALSE()</f>
        <v>0</v>
      </c>
      <c r="BW121" s="1" t="n">
        <v>0</v>
      </c>
      <c r="BX121" s="1" t="s">
        <v>185</v>
      </c>
      <c r="BY121" s="1" t="n">
        <v>31</v>
      </c>
      <c r="BZ121" s="1" t="n">
        <v>31</v>
      </c>
      <c r="CA121" s="1" t="n">
        <v>0.184838709677</v>
      </c>
      <c r="CB121" s="1" t="n">
        <v>952</v>
      </c>
      <c r="CC121" s="1" t="n">
        <v>0</v>
      </c>
      <c r="CD121" s="1" t="n">
        <v>1256.6768</v>
      </c>
      <c r="CE121" s="1" t="n">
        <v>0</v>
      </c>
      <c r="CF121" s="1" t="n">
        <v>1256.6768</v>
      </c>
      <c r="CG121" s="1" t="n">
        <v>0</v>
      </c>
      <c r="CH121" s="1" t="n">
        <v>269.78</v>
      </c>
      <c r="CI121" s="1" t="n">
        <v>1605.6</v>
      </c>
      <c r="CJ121" s="1" t="n">
        <v>1875.38</v>
      </c>
      <c r="CK121" s="1" t="n">
        <v>0.042709993519</v>
      </c>
      <c r="CL121" s="1"/>
      <c r="CM121" s="1" t="n">
        <v>0</v>
      </c>
      <c r="CN121" s="1" t="n">
        <v>0.042709993519</v>
      </c>
      <c r="CO121" s="1" t="n">
        <v>1875.38</v>
      </c>
      <c r="CP121" s="1" t="n">
        <v>269.78</v>
      </c>
      <c r="CQ121" s="1" t="n">
        <v>1605.6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08</v>
      </c>
      <c r="CZ121" s="1" t="n">
        <v>3</v>
      </c>
      <c r="DA121" s="1" t="n">
        <v>1</v>
      </c>
      <c r="DB121" s="1" t="s">
        <v>195</v>
      </c>
      <c r="DC121" s="1" t="n">
        <v>3</v>
      </c>
      <c r="DD121" s="1" t="s">
        <v>187</v>
      </c>
      <c r="DE121" s="1" t="n">
        <v>2.6</v>
      </c>
      <c r="DF121" s="1" t="n">
        <v>0</v>
      </c>
      <c r="DG121" s="1" t="n">
        <v>0</v>
      </c>
      <c r="DH121" s="1" t="n">
        <v>126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1200</v>
      </c>
      <c r="DP121" s="13" t="n">
        <v>45650</v>
      </c>
      <c r="DQ121" s="13" t="n">
        <v>45680</v>
      </c>
      <c r="DR121" s="1" t="n">
        <v>2191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38116</v>
      </c>
      <c r="DX121" s="1" t="n">
        <v>0</v>
      </c>
      <c r="DY121" s="1" t="n">
        <v>39</v>
      </c>
      <c r="DZ121" s="1" t="s">
        <v>38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644</v>
      </c>
      <c r="EI121" s="13" t="n">
        <v>45650</v>
      </c>
      <c r="EJ121" s="13" t="n">
        <v>45680</v>
      </c>
      <c r="EK121" s="13" t="n">
        <v>45650</v>
      </c>
      <c r="EL121" s="1" t="n">
        <v>0</v>
      </c>
      <c r="EM121" s="1" t="n">
        <v>232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2.191</v>
      </c>
      <c r="EV121" s="1" t="n">
        <v>1</v>
      </c>
      <c r="EW121" s="1" t="n">
        <v>0.8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7528</v>
      </c>
      <c r="FE121" s="1" t="n">
        <v>1.7528</v>
      </c>
      <c r="FF121" s="1" t="n">
        <v>232</v>
      </c>
      <c r="FG121" s="1" t="n">
        <v>0</v>
      </c>
      <c r="FH121" s="1" t="n">
        <v>406.6496</v>
      </c>
      <c r="FI121" s="1" t="n">
        <v>0</v>
      </c>
      <c r="FJ121" s="1" t="n">
        <v>406.6496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0.872107514880952</v>
      </c>
      <c r="FP121" s="15" t="n">
        <f aca="false">FO121/CB121*EM121</f>
        <v>0.212530402786114</v>
      </c>
      <c r="FQ121" s="1" t="str">
        <f aca="false">BO121</f>
        <v>35</v>
      </c>
      <c r="FR121" s="16" t="n">
        <f aca="false">FP121*FN121</f>
        <v>457.025378151261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82</v>
      </c>
      <c r="D122" s="1" t="n">
        <v>495</v>
      </c>
      <c r="E122" s="1" t="s">
        <v>175</v>
      </c>
      <c r="G122" s="13" t="n">
        <v>45650</v>
      </c>
      <c r="H122" s="13" t="n">
        <v>45680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170107.92</v>
      </c>
      <c r="P122" s="1" t="n">
        <v>25070.48</v>
      </c>
      <c r="Q122" s="1" t="n">
        <v>142066.05</v>
      </c>
      <c r="R122" s="1" t="n">
        <v>0</v>
      </c>
      <c r="S122" s="1" t="n">
        <v>142066.05</v>
      </c>
      <c r="T122" s="1" t="n">
        <v>79.1052</v>
      </c>
      <c r="U122" s="1" t="s">
        <v>178</v>
      </c>
      <c r="V122" s="1" t="n">
        <v>331.19765136</v>
      </c>
      <c r="W122" s="1" t="n">
        <v>4974.9</v>
      </c>
      <c r="X122" s="1" t="n">
        <v>0</v>
      </c>
      <c r="Y122" s="1" t="n">
        <v>4888</v>
      </c>
      <c r="Z122" s="1" t="n">
        <v>4888</v>
      </c>
      <c r="AA122" s="1" t="n">
        <v>4888</v>
      </c>
      <c r="AB122" s="1" t="n">
        <v>85796</v>
      </c>
      <c r="AC122" s="1" t="n">
        <v>0</v>
      </c>
      <c r="AD122" s="1" t="n">
        <v>107284.4572</v>
      </c>
      <c r="AE122" s="1" t="n">
        <v>0</v>
      </c>
      <c r="AF122" s="1" t="n">
        <v>111192.6643</v>
      </c>
      <c r="AG122" s="1" t="n">
        <v>3908.2071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09636446525</v>
      </c>
      <c r="AN122" s="1" t="n">
        <v>2.784908217744</v>
      </c>
      <c r="AO122" s="1" t="b">
        <f aca="false">FALSE()</f>
        <v>0</v>
      </c>
      <c r="AP122" s="1" t="n">
        <v>0</v>
      </c>
      <c r="AQ122" s="1" t="n">
        <v>-0.809636446525</v>
      </c>
      <c r="AR122" s="1" t="n">
        <v>2.784908217744</v>
      </c>
      <c r="AS122" s="1" t="n">
        <v>4</v>
      </c>
      <c r="AT122" s="1" t="n">
        <v>2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39</v>
      </c>
      <c r="BG122" s="1" t="s">
        <v>183</v>
      </c>
      <c r="BH122" s="1" t="n">
        <v>35</v>
      </c>
      <c r="BI122" s="1" t="n">
        <v>9</v>
      </c>
      <c r="BJ122" s="13" t="n">
        <v>45650</v>
      </c>
      <c r="BK122" s="13" t="n">
        <v>45680</v>
      </c>
      <c r="BL122" s="1" t="n">
        <v>39</v>
      </c>
      <c r="BN122" s="1" t="b">
        <f aca="false">TRUE()</f>
        <v>1</v>
      </c>
      <c r="BO122" s="1" t="s">
        <v>383</v>
      </c>
      <c r="BR122" s="13" t="n">
        <v>45650</v>
      </c>
      <c r="BS122" s="13" t="n">
        <v>45680</v>
      </c>
      <c r="BT122" s="1" t="n">
        <v>0</v>
      </c>
      <c r="BU122" s="1" t="n">
        <v>52.6</v>
      </c>
      <c r="BV122" s="1" t="b">
        <f aca="false">FALSE()</f>
        <v>0</v>
      </c>
      <c r="BW122" s="1" t="n">
        <v>0</v>
      </c>
      <c r="BX122" s="1" t="s">
        <v>185</v>
      </c>
      <c r="BY122" s="1" t="n">
        <v>31</v>
      </c>
      <c r="BZ122" s="1" t="n">
        <v>31</v>
      </c>
      <c r="CA122" s="1" t="n">
        <v>0.184838709677</v>
      </c>
      <c r="CB122" s="1" t="n">
        <v>952</v>
      </c>
      <c r="CC122" s="1" t="n">
        <v>0</v>
      </c>
      <c r="CD122" s="1" t="n">
        <v>1256.6768</v>
      </c>
      <c r="CE122" s="1" t="n">
        <v>0</v>
      </c>
      <c r="CF122" s="1" t="n">
        <v>1256.6768</v>
      </c>
      <c r="CG122" s="1" t="n">
        <v>0</v>
      </c>
      <c r="CH122" s="1" t="n">
        <v>269.78</v>
      </c>
      <c r="CI122" s="1" t="n">
        <v>1605.6</v>
      </c>
      <c r="CJ122" s="1" t="n">
        <v>1875.38</v>
      </c>
      <c r="CK122" s="1" t="n">
        <v>0.042709993519</v>
      </c>
      <c r="CL122" s="1"/>
      <c r="CM122" s="1" t="n">
        <v>0</v>
      </c>
      <c r="CN122" s="1" t="n">
        <v>0.042709993519</v>
      </c>
      <c r="CO122" s="1" t="n">
        <v>1875.38</v>
      </c>
      <c r="CP122" s="1" t="n">
        <v>269.78</v>
      </c>
      <c r="CQ122" s="1" t="n">
        <v>1605.6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08</v>
      </c>
      <c r="CZ122" s="1" t="n">
        <v>3</v>
      </c>
      <c r="DA122" s="1" t="n">
        <v>1</v>
      </c>
      <c r="DB122" s="1" t="s">
        <v>195</v>
      </c>
      <c r="DC122" s="1" t="n">
        <v>3</v>
      </c>
      <c r="DD122" s="1" t="s">
        <v>187</v>
      </c>
      <c r="DE122" s="1" t="n">
        <v>2.6</v>
      </c>
      <c r="DF122" s="1" t="n">
        <v>0</v>
      </c>
      <c r="DG122" s="1" t="n">
        <v>0</v>
      </c>
      <c r="DH122" s="1" t="n">
        <v>127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800</v>
      </c>
      <c r="DP122" s="13" t="n">
        <v>45650</v>
      </c>
      <c r="DQ122" s="13" t="n">
        <v>45680</v>
      </c>
      <c r="DR122" s="1" t="n">
        <v>1461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38117</v>
      </c>
      <c r="DX122" s="1" t="n">
        <v>0</v>
      </c>
      <c r="DY122" s="1" t="n">
        <v>39</v>
      </c>
      <c r="DZ122" s="1" t="s">
        <v>38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644</v>
      </c>
      <c r="EI122" s="13" t="n">
        <v>45650</v>
      </c>
      <c r="EJ122" s="13" t="n">
        <v>45680</v>
      </c>
      <c r="EK122" s="13" t="n">
        <v>45650</v>
      </c>
      <c r="EL122" s="1" t="n">
        <v>0</v>
      </c>
      <c r="EM122" s="1" t="n">
        <v>430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461</v>
      </c>
      <c r="EV122" s="1" t="n">
        <v>1</v>
      </c>
      <c r="EW122" s="1" t="n">
        <v>0.8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1688</v>
      </c>
      <c r="FE122" s="1" t="n">
        <v>1.1688</v>
      </c>
      <c r="FF122" s="1" t="n">
        <v>430</v>
      </c>
      <c r="FG122" s="1" t="n">
        <v>0</v>
      </c>
      <c r="FH122" s="1" t="n">
        <v>502.584</v>
      </c>
      <c r="FI122" s="1" t="n">
        <v>0</v>
      </c>
      <c r="FJ122" s="1" t="n">
        <v>502.584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0.872107514880952</v>
      </c>
      <c r="FP122" s="15" t="n">
        <f aca="false">FO122/CB122*EM122</f>
        <v>0.393914108612195</v>
      </c>
      <c r="FQ122" s="1" t="str">
        <f aca="false">BO122</f>
        <v>35</v>
      </c>
      <c r="FR122" s="16" t="n">
        <f aca="false">FP122*FN122</f>
        <v>847.072899159664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88</v>
      </c>
      <c r="D123" s="1" t="n">
        <v>495</v>
      </c>
      <c r="E123" s="1" t="s">
        <v>175</v>
      </c>
      <c r="G123" s="13" t="n">
        <v>45650</v>
      </c>
      <c r="H123" s="13" t="n">
        <v>45680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170107.92</v>
      </c>
      <c r="P123" s="1" t="n">
        <v>25070.48</v>
      </c>
      <c r="Q123" s="1" t="n">
        <v>142066.05</v>
      </c>
      <c r="R123" s="1" t="n">
        <v>0</v>
      </c>
      <c r="S123" s="1" t="n">
        <v>142066.05</v>
      </c>
      <c r="T123" s="1" t="n">
        <v>79.1052</v>
      </c>
      <c r="U123" s="1" t="s">
        <v>178</v>
      </c>
      <c r="V123" s="1" t="n">
        <v>331.19765136</v>
      </c>
      <c r="W123" s="1" t="n">
        <v>4974.9</v>
      </c>
      <c r="X123" s="1" t="n">
        <v>0</v>
      </c>
      <c r="Y123" s="1" t="n">
        <v>4888</v>
      </c>
      <c r="Z123" s="1" t="n">
        <v>4888</v>
      </c>
      <c r="AA123" s="1" t="n">
        <v>4888</v>
      </c>
      <c r="AB123" s="1" t="n">
        <v>85796</v>
      </c>
      <c r="AC123" s="1" t="n">
        <v>0</v>
      </c>
      <c r="AD123" s="1" t="n">
        <v>107284.4572</v>
      </c>
      <c r="AE123" s="1" t="n">
        <v>0</v>
      </c>
      <c r="AF123" s="1" t="n">
        <v>111192.6643</v>
      </c>
      <c r="AG123" s="1" t="n">
        <v>3908.2071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09636446525</v>
      </c>
      <c r="AN123" s="1" t="n">
        <v>2.784908217744</v>
      </c>
      <c r="AO123" s="1" t="b">
        <f aca="false">FALSE()</f>
        <v>0</v>
      </c>
      <c r="AP123" s="1" t="n">
        <v>0</v>
      </c>
      <c r="AQ123" s="1" t="n">
        <v>-0.809636446525</v>
      </c>
      <c r="AR123" s="1" t="n">
        <v>2.784908217744</v>
      </c>
      <c r="AS123" s="1" t="n">
        <v>4</v>
      </c>
      <c r="AT123" s="1" t="n">
        <v>2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40</v>
      </c>
      <c r="BG123" s="1" t="s">
        <v>183</v>
      </c>
      <c r="BH123" s="1" t="n">
        <v>36</v>
      </c>
      <c r="BI123" s="1" t="n">
        <v>9</v>
      </c>
      <c r="BJ123" s="13" t="n">
        <v>45650</v>
      </c>
      <c r="BK123" s="13" t="n">
        <v>45680</v>
      </c>
      <c r="BL123" s="1" t="n">
        <v>40</v>
      </c>
      <c r="BN123" s="1" t="b">
        <f aca="false">TRUE()</f>
        <v>1</v>
      </c>
      <c r="BO123" s="1" t="s">
        <v>389</v>
      </c>
      <c r="BR123" s="13" t="n">
        <v>45650</v>
      </c>
      <c r="BS123" s="13" t="n">
        <v>45680</v>
      </c>
      <c r="BT123" s="1" t="n">
        <v>0</v>
      </c>
      <c r="BU123" s="1" t="n">
        <v>62.6</v>
      </c>
      <c r="BV123" s="1" t="b">
        <f aca="false">FALSE()</f>
        <v>0</v>
      </c>
      <c r="BW123" s="1" t="n">
        <v>0</v>
      </c>
      <c r="BX123" s="1" t="s">
        <v>185</v>
      </c>
      <c r="BY123" s="1" t="n">
        <v>31</v>
      </c>
      <c r="BZ123" s="1" t="n">
        <v>31</v>
      </c>
      <c r="CA123" s="1" t="n">
        <v>0.184838709677</v>
      </c>
      <c r="CB123" s="1" t="n">
        <v>159</v>
      </c>
      <c r="CC123" s="1" t="n">
        <v>0</v>
      </c>
      <c r="CD123" s="1" t="n">
        <v>250.8687</v>
      </c>
      <c r="CE123" s="1" t="n">
        <v>0</v>
      </c>
      <c r="CF123" s="1" t="n">
        <v>250.8687</v>
      </c>
      <c r="CG123" s="1" t="n">
        <v>0</v>
      </c>
      <c r="CH123" s="1" t="n">
        <v>321.07</v>
      </c>
      <c r="CI123" s="1" t="n">
        <v>320.52</v>
      </c>
      <c r="CJ123" s="1" t="n">
        <v>641.59</v>
      </c>
      <c r="CK123" s="1" t="n">
        <v>-0.70026100074</v>
      </c>
      <c r="CL123" s="1"/>
      <c r="CM123" s="1" t="n">
        <v>0</v>
      </c>
      <c r="CN123" s="1" t="n">
        <v>-0.70026100074</v>
      </c>
      <c r="CO123" s="1" t="n">
        <v>641.59</v>
      </c>
      <c r="CP123" s="1" t="n">
        <v>321.07</v>
      </c>
      <c r="CQ123" s="1" t="n">
        <v>320.52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09</v>
      </c>
      <c r="CZ123" s="1" t="n">
        <v>1</v>
      </c>
      <c r="DA123" s="1" t="n">
        <v>2</v>
      </c>
      <c r="DB123" s="1" t="s">
        <v>186</v>
      </c>
      <c r="DC123" s="1" t="n">
        <v>1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128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900</v>
      </c>
      <c r="DP123" s="13" t="n">
        <v>45650</v>
      </c>
      <c r="DQ123" s="13" t="n">
        <v>45680</v>
      </c>
      <c r="DR123" s="1" t="n">
        <v>1644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38118</v>
      </c>
      <c r="DX123" s="1" t="n">
        <v>0</v>
      </c>
      <c r="DY123" s="1" t="n">
        <v>40</v>
      </c>
      <c r="DZ123" s="1" t="s">
        <v>390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644</v>
      </c>
      <c r="EI123" s="13" t="n">
        <v>45650</v>
      </c>
      <c r="EJ123" s="13" t="n">
        <v>45680</v>
      </c>
      <c r="EK123" s="13" t="n">
        <v>45650</v>
      </c>
      <c r="EL123" s="1" t="n">
        <v>0</v>
      </c>
      <c r="EM123" s="1" t="n">
        <v>108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644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4796</v>
      </c>
      <c r="FE123" s="1" t="n">
        <v>1.4796</v>
      </c>
      <c r="FF123" s="1" t="n">
        <v>108</v>
      </c>
      <c r="FG123" s="1" t="n">
        <v>0</v>
      </c>
      <c r="FH123" s="1" t="n">
        <v>159.7968</v>
      </c>
      <c r="FI123" s="1" t="n">
        <v>0</v>
      </c>
      <c r="FJ123" s="1" t="n">
        <v>159.7968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0.298358444940476</v>
      </c>
      <c r="FP123" s="15" t="n">
        <f aca="false">FO123/CB123*EM123</f>
        <v>0.202658566374663</v>
      </c>
      <c r="FQ123" s="1" t="str">
        <f aca="false">BO123</f>
        <v>36</v>
      </c>
      <c r="FR123" s="16" t="n">
        <f aca="false">FP123*FN123</f>
        <v>435.796981132076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8</v>
      </c>
      <c r="D124" s="1" t="n">
        <v>495</v>
      </c>
      <c r="E124" s="1" t="s">
        <v>175</v>
      </c>
      <c r="G124" s="13" t="n">
        <v>45650</v>
      </c>
      <c r="H124" s="13" t="n">
        <v>45680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170107.92</v>
      </c>
      <c r="P124" s="1" t="n">
        <v>25070.48</v>
      </c>
      <c r="Q124" s="1" t="n">
        <v>142066.05</v>
      </c>
      <c r="R124" s="1" t="n">
        <v>0</v>
      </c>
      <c r="S124" s="1" t="n">
        <v>142066.05</v>
      </c>
      <c r="T124" s="1" t="n">
        <v>79.1052</v>
      </c>
      <c r="U124" s="1" t="s">
        <v>178</v>
      </c>
      <c r="V124" s="1" t="n">
        <v>331.19765136</v>
      </c>
      <c r="W124" s="1" t="n">
        <v>4974.9</v>
      </c>
      <c r="X124" s="1" t="n">
        <v>0</v>
      </c>
      <c r="Y124" s="1" t="n">
        <v>4888</v>
      </c>
      <c r="Z124" s="1" t="n">
        <v>4888</v>
      </c>
      <c r="AA124" s="1" t="n">
        <v>4888</v>
      </c>
      <c r="AB124" s="1" t="n">
        <v>85796</v>
      </c>
      <c r="AC124" s="1" t="n">
        <v>0</v>
      </c>
      <c r="AD124" s="1" t="n">
        <v>107284.4572</v>
      </c>
      <c r="AE124" s="1" t="n">
        <v>0</v>
      </c>
      <c r="AF124" s="1" t="n">
        <v>111192.6643</v>
      </c>
      <c r="AG124" s="1" t="n">
        <v>3908.2071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09636446525</v>
      </c>
      <c r="AN124" s="1" t="n">
        <v>2.784908217744</v>
      </c>
      <c r="AO124" s="1" t="b">
        <f aca="false">FALSE()</f>
        <v>0</v>
      </c>
      <c r="AP124" s="1" t="n">
        <v>0</v>
      </c>
      <c r="AQ124" s="1" t="n">
        <v>-0.809636446525</v>
      </c>
      <c r="AR124" s="1" t="n">
        <v>2.784908217744</v>
      </c>
      <c r="AS124" s="1" t="n">
        <v>4</v>
      </c>
      <c r="AT124" s="1" t="n">
        <v>2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40</v>
      </c>
      <c r="BG124" s="1" t="s">
        <v>183</v>
      </c>
      <c r="BH124" s="1" t="n">
        <v>36</v>
      </c>
      <c r="BI124" s="1" t="n">
        <v>9</v>
      </c>
      <c r="BJ124" s="13" t="n">
        <v>45650</v>
      </c>
      <c r="BK124" s="13" t="n">
        <v>45680</v>
      </c>
      <c r="BL124" s="1" t="n">
        <v>40</v>
      </c>
      <c r="BN124" s="1" t="b">
        <f aca="false">TRUE()</f>
        <v>1</v>
      </c>
      <c r="BO124" s="1" t="s">
        <v>389</v>
      </c>
      <c r="BR124" s="13" t="n">
        <v>45650</v>
      </c>
      <c r="BS124" s="13" t="n">
        <v>45680</v>
      </c>
      <c r="BT124" s="1" t="n">
        <v>0</v>
      </c>
      <c r="BU124" s="1" t="n">
        <v>62.6</v>
      </c>
      <c r="BV124" s="1" t="b">
        <f aca="false">FALSE()</f>
        <v>0</v>
      </c>
      <c r="BW124" s="1" t="n">
        <v>0</v>
      </c>
      <c r="BX124" s="1" t="s">
        <v>185</v>
      </c>
      <c r="BY124" s="1" t="n">
        <v>31</v>
      </c>
      <c r="BZ124" s="1" t="n">
        <v>31</v>
      </c>
      <c r="CA124" s="1" t="n">
        <v>0.184838709677</v>
      </c>
      <c r="CB124" s="1" t="n">
        <v>159</v>
      </c>
      <c r="CC124" s="1" t="n">
        <v>0</v>
      </c>
      <c r="CD124" s="1" t="n">
        <v>250.8687</v>
      </c>
      <c r="CE124" s="1" t="n">
        <v>0</v>
      </c>
      <c r="CF124" s="1" t="n">
        <v>250.8687</v>
      </c>
      <c r="CG124" s="1" t="n">
        <v>0</v>
      </c>
      <c r="CH124" s="1" t="n">
        <v>321.07</v>
      </c>
      <c r="CI124" s="1" t="n">
        <v>320.52</v>
      </c>
      <c r="CJ124" s="1" t="n">
        <v>641.59</v>
      </c>
      <c r="CK124" s="1" t="n">
        <v>-0.70026100074</v>
      </c>
      <c r="CL124" s="1"/>
      <c r="CM124" s="1" t="n">
        <v>0</v>
      </c>
      <c r="CN124" s="1" t="n">
        <v>-0.70026100074</v>
      </c>
      <c r="CO124" s="1" t="n">
        <v>641.59</v>
      </c>
      <c r="CP124" s="1" t="n">
        <v>321.07</v>
      </c>
      <c r="CQ124" s="1" t="n">
        <v>320.52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10</v>
      </c>
      <c r="CZ124" s="1" t="n">
        <v>2</v>
      </c>
      <c r="DA124" s="1" t="n">
        <v>1</v>
      </c>
      <c r="DB124" s="1" t="s">
        <v>195</v>
      </c>
      <c r="DC124" s="1" t="n">
        <v>2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129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1400</v>
      </c>
      <c r="DP124" s="13" t="n">
        <v>45650</v>
      </c>
      <c r="DQ124" s="13" t="n">
        <v>45680</v>
      </c>
      <c r="DR124" s="1" t="n">
        <v>2557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38119</v>
      </c>
      <c r="DX124" s="1" t="n">
        <v>0</v>
      </c>
      <c r="DY124" s="1" t="n">
        <v>40</v>
      </c>
      <c r="DZ124" s="1" t="s">
        <v>39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644</v>
      </c>
      <c r="EI124" s="13" t="n">
        <v>45650</v>
      </c>
      <c r="EJ124" s="13" t="n">
        <v>45680</v>
      </c>
      <c r="EK124" s="13" t="n">
        <v>45650</v>
      </c>
      <c r="EL124" s="1" t="n">
        <v>0</v>
      </c>
      <c r="EM124" s="1" t="n">
        <v>19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2.557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2.3013</v>
      </c>
      <c r="FE124" s="1" t="n">
        <v>2.3013</v>
      </c>
      <c r="FF124" s="1" t="n">
        <v>19</v>
      </c>
      <c r="FG124" s="1" t="n">
        <v>0</v>
      </c>
      <c r="FH124" s="1" t="n">
        <v>43.7247</v>
      </c>
      <c r="FI124" s="1" t="n">
        <v>0</v>
      </c>
      <c r="FJ124" s="1" t="n">
        <v>43.7247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0.298358444940476</v>
      </c>
      <c r="FP124" s="15" t="n">
        <f aca="false">FO124/CB124*EM124</f>
        <v>0.0356528959362833</v>
      </c>
      <c r="FQ124" s="1" t="str">
        <f aca="false">BO124</f>
        <v>36</v>
      </c>
      <c r="FR124" s="16" t="n">
        <f aca="false">FP124*FN124</f>
        <v>76.6679874213837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8</v>
      </c>
      <c r="D125" s="1" t="n">
        <v>495</v>
      </c>
      <c r="E125" s="1" t="s">
        <v>175</v>
      </c>
      <c r="G125" s="13" t="n">
        <v>45650</v>
      </c>
      <c r="H125" s="13" t="n">
        <v>45680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170107.92</v>
      </c>
      <c r="P125" s="1" t="n">
        <v>25070.48</v>
      </c>
      <c r="Q125" s="1" t="n">
        <v>142066.05</v>
      </c>
      <c r="R125" s="1" t="n">
        <v>0</v>
      </c>
      <c r="S125" s="1" t="n">
        <v>142066.05</v>
      </c>
      <c r="T125" s="1" t="n">
        <v>79.1052</v>
      </c>
      <c r="U125" s="1" t="s">
        <v>178</v>
      </c>
      <c r="V125" s="1" t="n">
        <v>331.19765136</v>
      </c>
      <c r="W125" s="1" t="n">
        <v>4974.9</v>
      </c>
      <c r="X125" s="1" t="n">
        <v>0</v>
      </c>
      <c r="Y125" s="1" t="n">
        <v>4888</v>
      </c>
      <c r="Z125" s="1" t="n">
        <v>4888</v>
      </c>
      <c r="AA125" s="1" t="n">
        <v>4888</v>
      </c>
      <c r="AB125" s="1" t="n">
        <v>85796</v>
      </c>
      <c r="AC125" s="1" t="n">
        <v>0</v>
      </c>
      <c r="AD125" s="1" t="n">
        <v>107284.4572</v>
      </c>
      <c r="AE125" s="1" t="n">
        <v>0</v>
      </c>
      <c r="AF125" s="1" t="n">
        <v>111192.6643</v>
      </c>
      <c r="AG125" s="1" t="n">
        <v>3908.2071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09636446525</v>
      </c>
      <c r="AN125" s="1" t="n">
        <v>2.784908217744</v>
      </c>
      <c r="AO125" s="1" t="b">
        <f aca="false">FALSE()</f>
        <v>0</v>
      </c>
      <c r="AP125" s="1" t="n">
        <v>0</v>
      </c>
      <c r="AQ125" s="1" t="n">
        <v>-0.809636446525</v>
      </c>
      <c r="AR125" s="1" t="n">
        <v>2.784908217744</v>
      </c>
      <c r="AS125" s="1" t="n">
        <v>4</v>
      </c>
      <c r="AT125" s="1" t="n">
        <v>2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40</v>
      </c>
      <c r="BG125" s="1" t="s">
        <v>183</v>
      </c>
      <c r="BH125" s="1" t="n">
        <v>36</v>
      </c>
      <c r="BI125" s="1" t="n">
        <v>9</v>
      </c>
      <c r="BJ125" s="13" t="n">
        <v>45650</v>
      </c>
      <c r="BK125" s="13" t="n">
        <v>45680</v>
      </c>
      <c r="BL125" s="1" t="n">
        <v>40</v>
      </c>
      <c r="BN125" s="1" t="b">
        <f aca="false">TRUE()</f>
        <v>1</v>
      </c>
      <c r="BO125" s="1" t="s">
        <v>389</v>
      </c>
      <c r="BR125" s="13" t="n">
        <v>45650</v>
      </c>
      <c r="BS125" s="13" t="n">
        <v>45680</v>
      </c>
      <c r="BT125" s="1" t="n">
        <v>0</v>
      </c>
      <c r="BU125" s="1" t="n">
        <v>62.6</v>
      </c>
      <c r="BV125" s="1" t="b">
        <f aca="false">FALSE()</f>
        <v>0</v>
      </c>
      <c r="BW125" s="1" t="n">
        <v>0</v>
      </c>
      <c r="BX125" s="1" t="s">
        <v>185</v>
      </c>
      <c r="BY125" s="1" t="n">
        <v>31</v>
      </c>
      <c r="BZ125" s="1" t="n">
        <v>31</v>
      </c>
      <c r="CA125" s="1" t="n">
        <v>0.184838709677</v>
      </c>
      <c r="CB125" s="1" t="n">
        <v>159</v>
      </c>
      <c r="CC125" s="1" t="n">
        <v>0</v>
      </c>
      <c r="CD125" s="1" t="n">
        <v>250.8687</v>
      </c>
      <c r="CE125" s="1" t="n">
        <v>0</v>
      </c>
      <c r="CF125" s="1" t="n">
        <v>250.8687</v>
      </c>
      <c r="CG125" s="1" t="n">
        <v>0</v>
      </c>
      <c r="CH125" s="1" t="n">
        <v>321.07</v>
      </c>
      <c r="CI125" s="1" t="n">
        <v>320.52</v>
      </c>
      <c r="CJ125" s="1" t="n">
        <v>641.59</v>
      </c>
      <c r="CK125" s="1" t="n">
        <v>-0.70026100074</v>
      </c>
      <c r="CL125" s="1"/>
      <c r="CM125" s="1" t="n">
        <v>0</v>
      </c>
      <c r="CN125" s="1" t="n">
        <v>-0.70026100074</v>
      </c>
      <c r="CO125" s="1" t="n">
        <v>641.59</v>
      </c>
      <c r="CP125" s="1" t="n">
        <v>321.07</v>
      </c>
      <c r="CQ125" s="1" t="n">
        <v>320.52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11</v>
      </c>
      <c r="CZ125" s="1" t="n">
        <v>3</v>
      </c>
      <c r="DA125" s="1" t="n">
        <v>8</v>
      </c>
      <c r="DB125" s="1" t="s">
        <v>200</v>
      </c>
      <c r="DC125" s="1" t="n">
        <v>3</v>
      </c>
      <c r="DD125" s="1" t="s">
        <v>183</v>
      </c>
      <c r="DE125" s="1" t="n">
        <v>2.6</v>
      </c>
      <c r="DF125" s="1" t="n">
        <v>0</v>
      </c>
      <c r="DG125" s="1" t="n">
        <v>0</v>
      </c>
      <c r="DH125" s="1" t="n">
        <v>130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900</v>
      </c>
      <c r="DP125" s="13" t="n">
        <v>45650</v>
      </c>
      <c r="DQ125" s="13" t="n">
        <v>45680</v>
      </c>
      <c r="DR125" s="1" t="n">
        <v>1644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38120</v>
      </c>
      <c r="DX125" s="1" t="n">
        <v>0</v>
      </c>
      <c r="DY125" s="1" t="n">
        <v>40</v>
      </c>
      <c r="DZ125" s="1" t="s">
        <v>392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644</v>
      </c>
      <c r="EI125" s="13" t="n">
        <v>45650</v>
      </c>
      <c r="EJ125" s="13" t="n">
        <v>45680</v>
      </c>
      <c r="EK125" s="13" t="n">
        <v>45650</v>
      </c>
      <c r="EL125" s="1" t="n">
        <v>0</v>
      </c>
      <c r="EM125" s="1" t="n">
        <v>32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1.644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4796</v>
      </c>
      <c r="FE125" s="1" t="n">
        <v>1.4796</v>
      </c>
      <c r="FF125" s="1" t="n">
        <v>32</v>
      </c>
      <c r="FG125" s="1" t="n">
        <v>0</v>
      </c>
      <c r="FH125" s="1" t="n">
        <v>47.3472</v>
      </c>
      <c r="FI125" s="1" t="n">
        <v>0</v>
      </c>
      <c r="FJ125" s="1" t="n">
        <v>47.3472</v>
      </c>
      <c r="FK125" s="1" t="n">
        <v>0</v>
      </c>
      <c r="FL125" s="1" t="s">
        <v>194</v>
      </c>
      <c r="FM125" s="1" t="b">
        <f aca="false">FALSE()</f>
        <v>0</v>
      </c>
      <c r="FN125" s="14" t="n">
        <v>2150.4</v>
      </c>
      <c r="FO125" s="15" t="n">
        <f aca="false">CJ125/FN125</f>
        <v>0.298358444940476</v>
      </c>
      <c r="FP125" s="15" t="n">
        <f aca="false">FO125/CB125*EM125</f>
        <v>0.0600469826295298</v>
      </c>
      <c r="FQ125" s="1" t="str">
        <f aca="false">BO125</f>
        <v>36</v>
      </c>
      <c r="FR125" s="16" t="n">
        <f aca="false">FP125*FN125</f>
        <v>129.125031446541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8</v>
      </c>
      <c r="D126" s="1" t="n">
        <v>495</v>
      </c>
      <c r="E126" s="1" t="s">
        <v>175</v>
      </c>
      <c r="G126" s="13" t="n">
        <v>45650</v>
      </c>
      <c r="H126" s="13" t="n">
        <v>45680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170107.92</v>
      </c>
      <c r="P126" s="1" t="n">
        <v>25070.48</v>
      </c>
      <c r="Q126" s="1" t="n">
        <v>142066.05</v>
      </c>
      <c r="R126" s="1" t="n">
        <v>0</v>
      </c>
      <c r="S126" s="1" t="n">
        <v>142066.05</v>
      </c>
      <c r="T126" s="1" t="n">
        <v>79.1052</v>
      </c>
      <c r="U126" s="1" t="s">
        <v>178</v>
      </c>
      <c r="V126" s="1" t="n">
        <v>331.19765136</v>
      </c>
      <c r="W126" s="1" t="n">
        <v>4974.9</v>
      </c>
      <c r="X126" s="1" t="n">
        <v>0</v>
      </c>
      <c r="Y126" s="1" t="n">
        <v>4888</v>
      </c>
      <c r="Z126" s="1" t="n">
        <v>4888</v>
      </c>
      <c r="AA126" s="1" t="n">
        <v>4888</v>
      </c>
      <c r="AB126" s="1" t="n">
        <v>85796</v>
      </c>
      <c r="AC126" s="1" t="n">
        <v>0</v>
      </c>
      <c r="AD126" s="1" t="n">
        <v>107284.4572</v>
      </c>
      <c r="AE126" s="1" t="n">
        <v>0</v>
      </c>
      <c r="AF126" s="1" t="n">
        <v>111192.6643</v>
      </c>
      <c r="AG126" s="1" t="n">
        <v>3908.2071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09636446525</v>
      </c>
      <c r="AN126" s="1" t="n">
        <v>2.784908217744</v>
      </c>
      <c r="AO126" s="1" t="b">
        <f aca="false">FALSE()</f>
        <v>0</v>
      </c>
      <c r="AP126" s="1" t="n">
        <v>0</v>
      </c>
      <c r="AQ126" s="1" t="n">
        <v>-0.809636446525</v>
      </c>
      <c r="AR126" s="1" t="n">
        <v>2.784908217744</v>
      </c>
      <c r="AS126" s="1" t="n">
        <v>4</v>
      </c>
      <c r="AT126" s="1" t="n">
        <v>2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40</v>
      </c>
      <c r="BG126" s="1" t="s">
        <v>183</v>
      </c>
      <c r="BH126" s="1" t="n">
        <v>36</v>
      </c>
      <c r="BI126" s="1" t="n">
        <v>9</v>
      </c>
      <c r="BJ126" s="13" t="n">
        <v>45650</v>
      </c>
      <c r="BK126" s="13" t="n">
        <v>45680</v>
      </c>
      <c r="BL126" s="1" t="n">
        <v>40</v>
      </c>
      <c r="BN126" s="1" t="b">
        <f aca="false">TRUE()</f>
        <v>1</v>
      </c>
      <c r="BO126" s="1" t="s">
        <v>389</v>
      </c>
      <c r="BR126" s="13" t="n">
        <v>45650</v>
      </c>
      <c r="BS126" s="13" t="n">
        <v>45680</v>
      </c>
      <c r="BT126" s="1" t="n">
        <v>0</v>
      </c>
      <c r="BU126" s="1" t="n">
        <v>62.6</v>
      </c>
      <c r="BV126" s="1" t="b">
        <f aca="false">FALSE()</f>
        <v>0</v>
      </c>
      <c r="BW126" s="1" t="n">
        <v>0</v>
      </c>
      <c r="BX126" s="1" t="s">
        <v>185</v>
      </c>
      <c r="BY126" s="1" t="n">
        <v>31</v>
      </c>
      <c r="BZ126" s="1" t="n">
        <v>31</v>
      </c>
      <c r="CA126" s="1" t="n">
        <v>0.184838709677</v>
      </c>
      <c r="CB126" s="1" t="n">
        <v>159</v>
      </c>
      <c r="CC126" s="1" t="n">
        <v>0</v>
      </c>
      <c r="CD126" s="1" t="n">
        <v>250.8687</v>
      </c>
      <c r="CE126" s="1" t="n">
        <v>0</v>
      </c>
      <c r="CF126" s="1" t="n">
        <v>250.8687</v>
      </c>
      <c r="CG126" s="1" t="n">
        <v>0</v>
      </c>
      <c r="CH126" s="1" t="n">
        <v>321.07</v>
      </c>
      <c r="CI126" s="1" t="n">
        <v>320.52</v>
      </c>
      <c r="CJ126" s="1" t="n">
        <v>641.59</v>
      </c>
      <c r="CK126" s="1" t="n">
        <v>-0.70026100074</v>
      </c>
      <c r="CL126" s="1"/>
      <c r="CM126" s="1" t="n">
        <v>0</v>
      </c>
      <c r="CN126" s="1" t="n">
        <v>-0.70026100074</v>
      </c>
      <c r="CO126" s="1" t="n">
        <v>641.59</v>
      </c>
      <c r="CP126" s="1" t="n">
        <v>321.07</v>
      </c>
      <c r="CQ126" s="1" t="n">
        <v>320.52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12</v>
      </c>
      <c r="CZ126" s="1" t="n">
        <v>4</v>
      </c>
      <c r="DA126" s="1" t="n">
        <v>3</v>
      </c>
      <c r="DB126" s="1" t="s">
        <v>217</v>
      </c>
      <c r="DC126" s="1" t="n">
        <v>0</v>
      </c>
      <c r="DD126" s="1" t="s">
        <v>183</v>
      </c>
      <c r="DE126" s="1" t="n">
        <v>2.6</v>
      </c>
      <c r="DF126" s="1" t="n">
        <v>0</v>
      </c>
      <c r="DG126" s="1" t="n">
        <v>0</v>
      </c>
      <c r="DH126" s="1" t="n">
        <v>131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600</v>
      </c>
      <c r="DP126" s="13" t="n">
        <v>45650</v>
      </c>
      <c r="DQ126" s="13" t="n">
        <v>45680</v>
      </c>
      <c r="DR126" s="1" t="n">
        <v>1096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38121</v>
      </c>
      <c r="DX126" s="1" t="n">
        <v>0</v>
      </c>
      <c r="DY126" s="1" t="n">
        <v>40</v>
      </c>
      <c r="DZ126" s="1" t="s">
        <v>393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644</v>
      </c>
      <c r="EI126" s="13" t="n">
        <v>45650</v>
      </c>
      <c r="EJ126" s="13" t="n">
        <v>45680</v>
      </c>
      <c r="EK126" s="13" t="n">
        <v>45650</v>
      </c>
      <c r="EL126" s="1" t="n">
        <v>0</v>
      </c>
      <c r="EM126" s="1" t="n">
        <v>0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096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0.9864</v>
      </c>
      <c r="FE126" s="1" t="n">
        <v>0.9864</v>
      </c>
      <c r="FF126" s="1" t="n">
        <v>0</v>
      </c>
      <c r="FG126" s="1" t="n">
        <v>0</v>
      </c>
      <c r="FH126" s="1" t="n">
        <v>0</v>
      </c>
      <c r="FI126" s="1" t="n">
        <v>0</v>
      </c>
      <c r="FJ126" s="1" t="n">
        <v>0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298358444940476</v>
      </c>
      <c r="FP126" s="15" t="n">
        <f aca="false">FO126/CB126*EM126</f>
        <v>0</v>
      </c>
      <c r="FQ126" s="1" t="str">
        <f aca="false">BO126</f>
        <v>36</v>
      </c>
      <c r="FR126" s="16" t="n">
        <f aca="false">FP126*FN126</f>
        <v>0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94</v>
      </c>
      <c r="D127" s="1" t="n">
        <v>495</v>
      </c>
      <c r="E127" s="1" t="s">
        <v>175</v>
      </c>
      <c r="G127" s="13" t="n">
        <v>45650</v>
      </c>
      <c r="H127" s="13" t="n">
        <v>45680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170107.92</v>
      </c>
      <c r="P127" s="1" t="n">
        <v>25070.48</v>
      </c>
      <c r="Q127" s="1" t="n">
        <v>142066.05</v>
      </c>
      <c r="R127" s="1" t="n">
        <v>0</v>
      </c>
      <c r="S127" s="1" t="n">
        <v>142066.05</v>
      </c>
      <c r="T127" s="1" t="n">
        <v>79.1052</v>
      </c>
      <c r="U127" s="1" t="s">
        <v>178</v>
      </c>
      <c r="V127" s="1" t="n">
        <v>331.19765136</v>
      </c>
      <c r="W127" s="1" t="n">
        <v>4974.9</v>
      </c>
      <c r="X127" s="1" t="n">
        <v>0</v>
      </c>
      <c r="Y127" s="1" t="n">
        <v>4888</v>
      </c>
      <c r="Z127" s="1" t="n">
        <v>4888</v>
      </c>
      <c r="AA127" s="1" t="n">
        <v>4888</v>
      </c>
      <c r="AB127" s="1" t="n">
        <v>85796</v>
      </c>
      <c r="AC127" s="1" t="n">
        <v>0</v>
      </c>
      <c r="AD127" s="1" t="n">
        <v>107284.4572</v>
      </c>
      <c r="AE127" s="1" t="n">
        <v>0</v>
      </c>
      <c r="AF127" s="1" t="n">
        <v>111192.6643</v>
      </c>
      <c r="AG127" s="1" t="n">
        <v>3908.2071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09636446525</v>
      </c>
      <c r="AN127" s="1" t="n">
        <v>2.784908217744</v>
      </c>
      <c r="AO127" s="1" t="b">
        <f aca="false">FALSE()</f>
        <v>0</v>
      </c>
      <c r="AP127" s="1" t="n">
        <v>0</v>
      </c>
      <c r="AQ127" s="1" t="n">
        <v>-0.809636446525</v>
      </c>
      <c r="AR127" s="1" t="n">
        <v>2.784908217744</v>
      </c>
      <c r="AS127" s="1" t="n">
        <v>4</v>
      </c>
      <c r="AT127" s="1" t="n">
        <v>2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41</v>
      </c>
      <c r="BG127" s="1" t="s">
        <v>183</v>
      </c>
      <c r="BH127" s="1" t="n">
        <v>37</v>
      </c>
      <c r="BI127" s="1" t="n">
        <v>1</v>
      </c>
      <c r="BJ127" s="13" t="n">
        <v>45650</v>
      </c>
      <c r="BK127" s="13" t="n">
        <v>45680</v>
      </c>
      <c r="BL127" s="1" t="n">
        <v>41</v>
      </c>
      <c r="BN127" s="1" t="b">
        <f aca="false">TRUE()</f>
        <v>1</v>
      </c>
      <c r="BO127" s="1" t="s">
        <v>395</v>
      </c>
      <c r="BR127" s="13" t="n">
        <v>45650</v>
      </c>
      <c r="BS127" s="13" t="n">
        <v>45680</v>
      </c>
      <c r="BT127" s="1" t="n">
        <v>0</v>
      </c>
      <c r="BU127" s="1" t="n">
        <v>51.9</v>
      </c>
      <c r="BV127" s="1" t="b">
        <f aca="false">FALSE()</f>
        <v>0</v>
      </c>
      <c r="BW127" s="1" t="n">
        <v>0</v>
      </c>
      <c r="BX127" s="1" t="s">
        <v>185</v>
      </c>
      <c r="BY127" s="1" t="n">
        <v>31</v>
      </c>
      <c r="BZ127" s="1" t="n">
        <v>31</v>
      </c>
      <c r="CA127" s="1" t="n">
        <v>0.184838709677</v>
      </c>
      <c r="CB127" s="1" t="n">
        <v>230</v>
      </c>
      <c r="CC127" s="1" t="n">
        <v>0</v>
      </c>
      <c r="CD127" s="1" t="n">
        <v>278.316</v>
      </c>
      <c r="CE127" s="1" t="n">
        <v>0</v>
      </c>
      <c r="CF127" s="1" t="n">
        <v>278.316</v>
      </c>
      <c r="CG127" s="1" t="n">
        <v>0</v>
      </c>
      <c r="CH127" s="1" t="n">
        <v>266.19</v>
      </c>
      <c r="CI127" s="1" t="n">
        <v>355.59</v>
      </c>
      <c r="CJ127" s="1" t="n">
        <v>621.78</v>
      </c>
      <c r="CK127" s="1" t="n">
        <v>-0.649628001301</v>
      </c>
      <c r="CL127" s="1"/>
      <c r="CM127" s="1" t="n">
        <v>0</v>
      </c>
      <c r="CN127" s="1" t="n">
        <v>-0.649628001301</v>
      </c>
      <c r="CO127" s="1" t="n">
        <v>621.78</v>
      </c>
      <c r="CP127" s="1" t="n">
        <v>266.19</v>
      </c>
      <c r="CQ127" s="1" t="n">
        <v>355.59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13</v>
      </c>
      <c r="CZ127" s="1" t="n">
        <v>1</v>
      </c>
      <c r="DA127" s="1" t="n">
        <v>2</v>
      </c>
      <c r="DB127" s="1" t="s">
        <v>186</v>
      </c>
      <c r="DC127" s="1" t="n">
        <v>1</v>
      </c>
      <c r="DD127" s="1" t="s">
        <v>187</v>
      </c>
      <c r="DE127" s="1" t="n">
        <v>2.6</v>
      </c>
      <c r="DF127" s="1" t="n">
        <v>0</v>
      </c>
      <c r="DG127" s="1" t="n">
        <v>0</v>
      </c>
      <c r="DH127" s="1" t="n">
        <v>132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1200</v>
      </c>
      <c r="DP127" s="13" t="n">
        <v>45650</v>
      </c>
      <c r="DQ127" s="13" t="n">
        <v>45680</v>
      </c>
      <c r="DR127" s="1" t="n">
        <v>2191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38122</v>
      </c>
      <c r="DX127" s="1" t="n">
        <v>0</v>
      </c>
      <c r="DY127" s="1" t="n">
        <v>41</v>
      </c>
      <c r="DZ127" s="1" t="s">
        <v>396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644</v>
      </c>
      <c r="EI127" s="13" t="n">
        <v>45650</v>
      </c>
      <c r="EJ127" s="13" t="n">
        <v>45680</v>
      </c>
      <c r="EK127" s="13" t="n">
        <v>45650</v>
      </c>
      <c r="EL127" s="1" t="n">
        <v>0</v>
      </c>
      <c r="EM127" s="1" t="n">
        <v>33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2.191</v>
      </c>
      <c r="EV127" s="1" t="n">
        <v>1</v>
      </c>
      <c r="EW127" s="1" t="n">
        <v>0.8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7528</v>
      </c>
      <c r="FE127" s="1" t="n">
        <v>1.7528</v>
      </c>
      <c r="FF127" s="1" t="n">
        <v>33</v>
      </c>
      <c r="FG127" s="1" t="n">
        <v>0</v>
      </c>
      <c r="FH127" s="1" t="n">
        <v>57.8424</v>
      </c>
      <c r="FI127" s="1" t="n">
        <v>0</v>
      </c>
      <c r="FJ127" s="1" t="n">
        <v>57.8424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289146205357143</v>
      </c>
      <c r="FP127" s="15" t="n">
        <f aca="false">FO127/CB127*EM127</f>
        <v>0.041486194681677</v>
      </c>
      <c r="FQ127" s="1" t="str">
        <f aca="false">BO127</f>
        <v>37</v>
      </c>
      <c r="FR127" s="16" t="n">
        <f aca="false">FP127*FN127</f>
        <v>89.2119130434783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4</v>
      </c>
      <c r="D128" s="1" t="n">
        <v>495</v>
      </c>
      <c r="E128" s="1" t="s">
        <v>175</v>
      </c>
      <c r="G128" s="13" t="n">
        <v>45650</v>
      </c>
      <c r="H128" s="13" t="n">
        <v>45680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170107.92</v>
      </c>
      <c r="P128" s="1" t="n">
        <v>25070.48</v>
      </c>
      <c r="Q128" s="1" t="n">
        <v>142066.05</v>
      </c>
      <c r="R128" s="1" t="n">
        <v>0</v>
      </c>
      <c r="S128" s="1" t="n">
        <v>142066.05</v>
      </c>
      <c r="T128" s="1" t="n">
        <v>79.1052</v>
      </c>
      <c r="U128" s="1" t="s">
        <v>178</v>
      </c>
      <c r="V128" s="1" t="n">
        <v>331.19765136</v>
      </c>
      <c r="W128" s="1" t="n">
        <v>4974.9</v>
      </c>
      <c r="X128" s="1" t="n">
        <v>0</v>
      </c>
      <c r="Y128" s="1" t="n">
        <v>4888</v>
      </c>
      <c r="Z128" s="1" t="n">
        <v>4888</v>
      </c>
      <c r="AA128" s="1" t="n">
        <v>4888</v>
      </c>
      <c r="AB128" s="1" t="n">
        <v>85796</v>
      </c>
      <c r="AC128" s="1" t="n">
        <v>0</v>
      </c>
      <c r="AD128" s="1" t="n">
        <v>107284.4572</v>
      </c>
      <c r="AE128" s="1" t="n">
        <v>0</v>
      </c>
      <c r="AF128" s="1" t="n">
        <v>111192.6643</v>
      </c>
      <c r="AG128" s="1" t="n">
        <v>3908.2071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09636446525</v>
      </c>
      <c r="AN128" s="1" t="n">
        <v>2.784908217744</v>
      </c>
      <c r="AO128" s="1" t="b">
        <f aca="false">FALSE()</f>
        <v>0</v>
      </c>
      <c r="AP128" s="1" t="n">
        <v>0</v>
      </c>
      <c r="AQ128" s="1" t="n">
        <v>-0.809636446525</v>
      </c>
      <c r="AR128" s="1" t="n">
        <v>2.784908217744</v>
      </c>
      <c r="AS128" s="1" t="n">
        <v>4</v>
      </c>
      <c r="AT128" s="1" t="n">
        <v>2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41</v>
      </c>
      <c r="BG128" s="1" t="s">
        <v>183</v>
      </c>
      <c r="BH128" s="1" t="n">
        <v>37</v>
      </c>
      <c r="BI128" s="1" t="n">
        <v>1</v>
      </c>
      <c r="BJ128" s="13" t="n">
        <v>45650</v>
      </c>
      <c r="BK128" s="13" t="n">
        <v>45680</v>
      </c>
      <c r="BL128" s="1" t="n">
        <v>41</v>
      </c>
      <c r="BN128" s="1" t="b">
        <f aca="false">TRUE()</f>
        <v>1</v>
      </c>
      <c r="BO128" s="1" t="s">
        <v>395</v>
      </c>
      <c r="BR128" s="13" t="n">
        <v>45650</v>
      </c>
      <c r="BS128" s="13" t="n">
        <v>45680</v>
      </c>
      <c r="BT128" s="1" t="n">
        <v>0</v>
      </c>
      <c r="BU128" s="1" t="n">
        <v>51.9</v>
      </c>
      <c r="BV128" s="1" t="b">
        <f aca="false">FALSE()</f>
        <v>0</v>
      </c>
      <c r="BW128" s="1" t="n">
        <v>0</v>
      </c>
      <c r="BX128" s="1" t="s">
        <v>185</v>
      </c>
      <c r="BY128" s="1" t="n">
        <v>31</v>
      </c>
      <c r="BZ128" s="1" t="n">
        <v>31</v>
      </c>
      <c r="CA128" s="1" t="n">
        <v>0.184838709677</v>
      </c>
      <c r="CB128" s="1" t="n">
        <v>230</v>
      </c>
      <c r="CC128" s="1" t="n">
        <v>0</v>
      </c>
      <c r="CD128" s="1" t="n">
        <v>278.316</v>
      </c>
      <c r="CE128" s="1" t="n">
        <v>0</v>
      </c>
      <c r="CF128" s="1" t="n">
        <v>278.316</v>
      </c>
      <c r="CG128" s="1" t="n">
        <v>0</v>
      </c>
      <c r="CH128" s="1" t="n">
        <v>266.19</v>
      </c>
      <c r="CI128" s="1" t="n">
        <v>355.59</v>
      </c>
      <c r="CJ128" s="1" t="n">
        <v>621.78</v>
      </c>
      <c r="CK128" s="1" t="n">
        <v>-0.649628001301</v>
      </c>
      <c r="CL128" s="1"/>
      <c r="CM128" s="1" t="n">
        <v>0</v>
      </c>
      <c r="CN128" s="1" t="n">
        <v>-0.649628001301</v>
      </c>
      <c r="CO128" s="1" t="n">
        <v>621.78</v>
      </c>
      <c r="CP128" s="1" t="n">
        <v>266.19</v>
      </c>
      <c r="CQ128" s="1" t="n">
        <v>355.59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14</v>
      </c>
      <c r="CZ128" s="1" t="n">
        <v>2</v>
      </c>
      <c r="DA128" s="1" t="n">
        <v>8</v>
      </c>
      <c r="DB128" s="1" t="s">
        <v>200</v>
      </c>
      <c r="DC128" s="1" t="n">
        <v>2</v>
      </c>
      <c r="DD128" s="1" t="s">
        <v>187</v>
      </c>
      <c r="DE128" s="1" t="n">
        <v>2.6</v>
      </c>
      <c r="DF128" s="1" t="n">
        <v>0</v>
      </c>
      <c r="DG128" s="1" t="n">
        <v>0</v>
      </c>
      <c r="DH128" s="1" t="n">
        <v>133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1200</v>
      </c>
      <c r="DP128" s="13" t="n">
        <v>45650</v>
      </c>
      <c r="DQ128" s="13" t="n">
        <v>45680</v>
      </c>
      <c r="DR128" s="1" t="n">
        <v>2191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138123</v>
      </c>
      <c r="DX128" s="1" t="n">
        <v>0</v>
      </c>
      <c r="DY128" s="1" t="n">
        <v>41</v>
      </c>
      <c r="DZ128" s="1" t="s">
        <v>397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2644</v>
      </c>
      <c r="EI128" s="13" t="n">
        <v>45650</v>
      </c>
      <c r="EJ128" s="13" t="n">
        <v>45680</v>
      </c>
      <c r="EK128" s="13" t="n">
        <v>45650</v>
      </c>
      <c r="EL128" s="1" t="n">
        <v>0</v>
      </c>
      <c r="EM128" s="1" t="n">
        <v>24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2.191</v>
      </c>
      <c r="EV128" s="1" t="n">
        <v>1</v>
      </c>
      <c r="EW128" s="1" t="n">
        <v>0.8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7528</v>
      </c>
      <c r="FE128" s="1" t="n">
        <v>1.7528</v>
      </c>
      <c r="FF128" s="1" t="n">
        <v>24</v>
      </c>
      <c r="FG128" s="1" t="n">
        <v>0</v>
      </c>
      <c r="FH128" s="1" t="n">
        <v>42.0672</v>
      </c>
      <c r="FI128" s="1" t="n">
        <v>0</v>
      </c>
      <c r="FJ128" s="1" t="n">
        <v>42.0672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289146205357143</v>
      </c>
      <c r="FP128" s="15" t="n">
        <f aca="false">FO128/CB128*EM128</f>
        <v>0.0301717779503106</v>
      </c>
      <c r="FQ128" s="1" t="str">
        <f aca="false">BO128</f>
        <v>37</v>
      </c>
      <c r="FR128" s="16" t="n">
        <f aca="false">FP128*FN128</f>
        <v>64.8813913043478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94</v>
      </c>
      <c r="D129" s="1" t="n">
        <v>495</v>
      </c>
      <c r="E129" s="1" t="s">
        <v>175</v>
      </c>
      <c r="G129" s="13" t="n">
        <v>45650</v>
      </c>
      <c r="H129" s="13" t="n">
        <v>45680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170107.92</v>
      </c>
      <c r="P129" s="1" t="n">
        <v>25070.48</v>
      </c>
      <c r="Q129" s="1" t="n">
        <v>142066.05</v>
      </c>
      <c r="R129" s="1" t="n">
        <v>0</v>
      </c>
      <c r="S129" s="1" t="n">
        <v>142066.05</v>
      </c>
      <c r="T129" s="1" t="n">
        <v>79.1052</v>
      </c>
      <c r="U129" s="1" t="s">
        <v>178</v>
      </c>
      <c r="V129" s="1" t="n">
        <v>331.19765136</v>
      </c>
      <c r="W129" s="1" t="n">
        <v>4974.9</v>
      </c>
      <c r="X129" s="1" t="n">
        <v>0</v>
      </c>
      <c r="Y129" s="1" t="n">
        <v>4888</v>
      </c>
      <c r="Z129" s="1" t="n">
        <v>4888</v>
      </c>
      <c r="AA129" s="1" t="n">
        <v>4888</v>
      </c>
      <c r="AB129" s="1" t="n">
        <v>85796</v>
      </c>
      <c r="AC129" s="1" t="n">
        <v>0</v>
      </c>
      <c r="AD129" s="1" t="n">
        <v>107284.4572</v>
      </c>
      <c r="AE129" s="1" t="n">
        <v>0</v>
      </c>
      <c r="AF129" s="1" t="n">
        <v>111192.6643</v>
      </c>
      <c r="AG129" s="1" t="n">
        <v>3908.2071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09636446525</v>
      </c>
      <c r="AN129" s="1" t="n">
        <v>2.784908217744</v>
      </c>
      <c r="AO129" s="1" t="b">
        <f aca="false">FALSE()</f>
        <v>0</v>
      </c>
      <c r="AP129" s="1" t="n">
        <v>0</v>
      </c>
      <c r="AQ129" s="1" t="n">
        <v>-0.809636446525</v>
      </c>
      <c r="AR129" s="1" t="n">
        <v>2.784908217744</v>
      </c>
      <c r="AS129" s="1" t="n">
        <v>4</v>
      </c>
      <c r="AT129" s="1" t="n">
        <v>2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41</v>
      </c>
      <c r="BG129" s="1" t="s">
        <v>183</v>
      </c>
      <c r="BH129" s="1" t="n">
        <v>37</v>
      </c>
      <c r="BI129" s="1" t="n">
        <v>1</v>
      </c>
      <c r="BJ129" s="13" t="n">
        <v>45650</v>
      </c>
      <c r="BK129" s="13" t="n">
        <v>45680</v>
      </c>
      <c r="BL129" s="1" t="n">
        <v>41</v>
      </c>
      <c r="BN129" s="1" t="b">
        <f aca="false">TRUE()</f>
        <v>1</v>
      </c>
      <c r="BO129" s="1" t="s">
        <v>395</v>
      </c>
      <c r="BR129" s="13" t="n">
        <v>45650</v>
      </c>
      <c r="BS129" s="13" t="n">
        <v>45680</v>
      </c>
      <c r="BT129" s="1" t="n">
        <v>0</v>
      </c>
      <c r="BU129" s="1" t="n">
        <v>51.9</v>
      </c>
      <c r="BV129" s="1" t="b">
        <f aca="false">FALSE()</f>
        <v>0</v>
      </c>
      <c r="BW129" s="1" t="n">
        <v>0</v>
      </c>
      <c r="BX129" s="1" t="s">
        <v>185</v>
      </c>
      <c r="BY129" s="1" t="n">
        <v>31</v>
      </c>
      <c r="BZ129" s="1" t="n">
        <v>31</v>
      </c>
      <c r="CA129" s="1" t="n">
        <v>0.184838709677</v>
      </c>
      <c r="CB129" s="1" t="n">
        <v>230</v>
      </c>
      <c r="CC129" s="1" t="n">
        <v>0</v>
      </c>
      <c r="CD129" s="1" t="n">
        <v>278.316</v>
      </c>
      <c r="CE129" s="1" t="n">
        <v>0</v>
      </c>
      <c r="CF129" s="1" t="n">
        <v>278.316</v>
      </c>
      <c r="CG129" s="1" t="n">
        <v>0</v>
      </c>
      <c r="CH129" s="1" t="n">
        <v>266.19</v>
      </c>
      <c r="CI129" s="1" t="n">
        <v>355.59</v>
      </c>
      <c r="CJ129" s="1" t="n">
        <v>621.78</v>
      </c>
      <c r="CK129" s="1" t="n">
        <v>-0.649628001301</v>
      </c>
      <c r="CL129" s="1"/>
      <c r="CM129" s="1" t="n">
        <v>0</v>
      </c>
      <c r="CN129" s="1" t="n">
        <v>-0.649628001301</v>
      </c>
      <c r="CO129" s="1" t="n">
        <v>621.78</v>
      </c>
      <c r="CP129" s="1" t="n">
        <v>266.19</v>
      </c>
      <c r="CQ129" s="1" t="n">
        <v>355.59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15</v>
      </c>
      <c r="CZ129" s="1" t="n">
        <v>3</v>
      </c>
      <c r="DA129" s="1" t="n">
        <v>1</v>
      </c>
      <c r="DB129" s="1" t="s">
        <v>195</v>
      </c>
      <c r="DC129" s="1" t="n">
        <v>3</v>
      </c>
      <c r="DD129" s="1" t="s">
        <v>187</v>
      </c>
      <c r="DE129" s="1" t="n">
        <v>2.6</v>
      </c>
      <c r="DF129" s="1" t="n">
        <v>0</v>
      </c>
      <c r="DG129" s="1" t="n">
        <v>0</v>
      </c>
      <c r="DH129" s="1" t="n">
        <v>134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500</v>
      </c>
      <c r="DP129" s="13" t="n">
        <v>45650</v>
      </c>
      <c r="DQ129" s="13" t="n">
        <v>45680</v>
      </c>
      <c r="DR129" s="1" t="n">
        <v>913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38124</v>
      </c>
      <c r="DX129" s="1" t="n">
        <v>0</v>
      </c>
      <c r="DY129" s="1" t="n">
        <v>41</v>
      </c>
      <c r="DZ129" s="1" t="s">
        <v>398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644</v>
      </c>
      <c r="EI129" s="13" t="n">
        <v>45650</v>
      </c>
      <c r="EJ129" s="13" t="n">
        <v>45680</v>
      </c>
      <c r="EK129" s="13" t="n">
        <v>45650</v>
      </c>
      <c r="EL129" s="1" t="n">
        <v>0</v>
      </c>
      <c r="EM129" s="1" t="n">
        <v>84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913</v>
      </c>
      <c r="EV129" s="1" t="n">
        <v>1</v>
      </c>
      <c r="EW129" s="1" t="n">
        <v>0.8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7304</v>
      </c>
      <c r="FE129" s="1" t="n">
        <v>0.7304</v>
      </c>
      <c r="FF129" s="1" t="n">
        <v>84</v>
      </c>
      <c r="FG129" s="1" t="n">
        <v>0</v>
      </c>
      <c r="FH129" s="1" t="n">
        <v>61.3536</v>
      </c>
      <c r="FI129" s="1" t="n">
        <v>0</v>
      </c>
      <c r="FJ129" s="1" t="n">
        <v>61.3536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289146205357143</v>
      </c>
      <c r="FP129" s="15" t="n">
        <f aca="false">FO129/CB129*EM129</f>
        <v>0.105601222826087</v>
      </c>
      <c r="FQ129" s="1" t="str">
        <f aca="false">BO129</f>
        <v>37</v>
      </c>
      <c r="FR129" s="16" t="n">
        <f aca="false">FP129*FN129</f>
        <v>227.084869565217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4</v>
      </c>
      <c r="D130" s="1" t="n">
        <v>495</v>
      </c>
      <c r="E130" s="1" t="s">
        <v>175</v>
      </c>
      <c r="G130" s="13" t="n">
        <v>45650</v>
      </c>
      <c r="H130" s="13" t="n">
        <v>45680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170107.92</v>
      </c>
      <c r="P130" s="1" t="n">
        <v>25070.48</v>
      </c>
      <c r="Q130" s="1" t="n">
        <v>142066.05</v>
      </c>
      <c r="R130" s="1" t="n">
        <v>0</v>
      </c>
      <c r="S130" s="1" t="n">
        <v>142066.05</v>
      </c>
      <c r="T130" s="1" t="n">
        <v>79.1052</v>
      </c>
      <c r="U130" s="1" t="s">
        <v>178</v>
      </c>
      <c r="V130" s="1" t="n">
        <v>331.19765136</v>
      </c>
      <c r="W130" s="1" t="n">
        <v>4974.9</v>
      </c>
      <c r="X130" s="1" t="n">
        <v>0</v>
      </c>
      <c r="Y130" s="1" t="n">
        <v>4888</v>
      </c>
      <c r="Z130" s="1" t="n">
        <v>4888</v>
      </c>
      <c r="AA130" s="1" t="n">
        <v>4888</v>
      </c>
      <c r="AB130" s="1" t="n">
        <v>85796</v>
      </c>
      <c r="AC130" s="1" t="n">
        <v>0</v>
      </c>
      <c r="AD130" s="1" t="n">
        <v>107284.4572</v>
      </c>
      <c r="AE130" s="1" t="n">
        <v>0</v>
      </c>
      <c r="AF130" s="1" t="n">
        <v>111192.6643</v>
      </c>
      <c r="AG130" s="1" t="n">
        <v>3908.2071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09636446525</v>
      </c>
      <c r="AN130" s="1" t="n">
        <v>2.784908217744</v>
      </c>
      <c r="AO130" s="1" t="b">
        <f aca="false">FALSE()</f>
        <v>0</v>
      </c>
      <c r="AP130" s="1" t="n">
        <v>0</v>
      </c>
      <c r="AQ130" s="1" t="n">
        <v>-0.809636446525</v>
      </c>
      <c r="AR130" s="1" t="n">
        <v>2.784908217744</v>
      </c>
      <c r="AS130" s="1" t="n">
        <v>4</v>
      </c>
      <c r="AT130" s="1" t="n">
        <v>2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41</v>
      </c>
      <c r="BG130" s="1" t="s">
        <v>183</v>
      </c>
      <c r="BH130" s="1" t="n">
        <v>37</v>
      </c>
      <c r="BI130" s="1" t="n">
        <v>1</v>
      </c>
      <c r="BJ130" s="13" t="n">
        <v>45650</v>
      </c>
      <c r="BK130" s="13" t="n">
        <v>45680</v>
      </c>
      <c r="BL130" s="1" t="n">
        <v>41</v>
      </c>
      <c r="BN130" s="1" t="b">
        <f aca="false">TRUE()</f>
        <v>1</v>
      </c>
      <c r="BO130" s="1" t="s">
        <v>395</v>
      </c>
      <c r="BR130" s="13" t="n">
        <v>45650</v>
      </c>
      <c r="BS130" s="13" t="n">
        <v>45680</v>
      </c>
      <c r="BT130" s="1" t="n">
        <v>0</v>
      </c>
      <c r="BU130" s="1" t="n">
        <v>51.9</v>
      </c>
      <c r="BV130" s="1" t="b">
        <f aca="false">FALSE()</f>
        <v>0</v>
      </c>
      <c r="BW130" s="1" t="n">
        <v>0</v>
      </c>
      <c r="BX130" s="1" t="s">
        <v>185</v>
      </c>
      <c r="BY130" s="1" t="n">
        <v>31</v>
      </c>
      <c r="BZ130" s="1" t="n">
        <v>31</v>
      </c>
      <c r="CA130" s="1" t="n">
        <v>0.184838709677</v>
      </c>
      <c r="CB130" s="1" t="n">
        <v>230</v>
      </c>
      <c r="CC130" s="1" t="n">
        <v>0</v>
      </c>
      <c r="CD130" s="1" t="n">
        <v>278.316</v>
      </c>
      <c r="CE130" s="1" t="n">
        <v>0</v>
      </c>
      <c r="CF130" s="1" t="n">
        <v>278.316</v>
      </c>
      <c r="CG130" s="1" t="n">
        <v>0</v>
      </c>
      <c r="CH130" s="1" t="n">
        <v>266.19</v>
      </c>
      <c r="CI130" s="1" t="n">
        <v>355.59</v>
      </c>
      <c r="CJ130" s="1" t="n">
        <v>621.78</v>
      </c>
      <c r="CK130" s="1" t="n">
        <v>-0.649628001301</v>
      </c>
      <c r="CL130" s="1"/>
      <c r="CM130" s="1" t="n">
        <v>0</v>
      </c>
      <c r="CN130" s="1" t="n">
        <v>-0.649628001301</v>
      </c>
      <c r="CO130" s="1" t="n">
        <v>621.78</v>
      </c>
      <c r="CP130" s="1" t="n">
        <v>266.19</v>
      </c>
      <c r="CQ130" s="1" t="n">
        <v>355.59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15</v>
      </c>
      <c r="CZ130" s="1" t="n">
        <v>3</v>
      </c>
      <c r="DA130" s="1" t="n">
        <v>1</v>
      </c>
      <c r="DB130" s="1" t="s">
        <v>195</v>
      </c>
      <c r="DC130" s="1" t="n">
        <v>3</v>
      </c>
      <c r="DD130" s="1" t="s">
        <v>187</v>
      </c>
      <c r="DE130" s="1" t="n">
        <v>2.6</v>
      </c>
      <c r="DF130" s="1" t="n">
        <v>0</v>
      </c>
      <c r="DG130" s="1" t="n">
        <v>0</v>
      </c>
      <c r="DH130" s="1" t="n">
        <v>135</v>
      </c>
      <c r="DI130" s="1" t="n">
        <v>2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900</v>
      </c>
      <c r="DP130" s="13" t="n">
        <v>45650</v>
      </c>
      <c r="DQ130" s="13" t="n">
        <v>45680</v>
      </c>
      <c r="DR130" s="1" t="n">
        <v>1644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38125</v>
      </c>
      <c r="DX130" s="1" t="n">
        <v>0</v>
      </c>
      <c r="DY130" s="1" t="n">
        <v>41</v>
      </c>
      <c r="DZ130" s="1" t="s">
        <v>399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644</v>
      </c>
      <c r="EI130" s="13" t="n">
        <v>45650</v>
      </c>
      <c r="EJ130" s="13" t="n">
        <v>45680</v>
      </c>
      <c r="EK130" s="13" t="n">
        <v>45650</v>
      </c>
      <c r="EL130" s="1" t="n">
        <v>0</v>
      </c>
      <c r="EM130" s="1" t="n">
        <v>89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644</v>
      </c>
      <c r="EV130" s="1" t="n">
        <v>1</v>
      </c>
      <c r="EW130" s="1" t="n">
        <v>0.8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3152</v>
      </c>
      <c r="FE130" s="1" t="n">
        <v>1.3152</v>
      </c>
      <c r="FF130" s="1" t="n">
        <v>89</v>
      </c>
      <c r="FG130" s="1" t="n">
        <v>0</v>
      </c>
      <c r="FH130" s="1" t="n">
        <v>117.0528</v>
      </c>
      <c r="FI130" s="1" t="n">
        <v>0</v>
      </c>
      <c r="FJ130" s="1" t="n">
        <v>117.0528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289146205357143</v>
      </c>
      <c r="FP130" s="15" t="n">
        <f aca="false">FO130/CB130*EM130</f>
        <v>0.111887009899068</v>
      </c>
      <c r="FQ130" s="1" t="str">
        <f aca="false">BO130</f>
        <v>37</v>
      </c>
      <c r="FR130" s="16" t="n">
        <f aca="false">FP130*FN130</f>
        <v>240.601826086956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0</v>
      </c>
      <c r="D131" s="1" t="n">
        <v>495</v>
      </c>
      <c r="E131" s="1" t="s">
        <v>175</v>
      </c>
      <c r="G131" s="13" t="n">
        <v>45650</v>
      </c>
      <c r="H131" s="13" t="n">
        <v>45680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170107.92</v>
      </c>
      <c r="P131" s="1" t="n">
        <v>25070.48</v>
      </c>
      <c r="Q131" s="1" t="n">
        <v>142066.05</v>
      </c>
      <c r="R131" s="1" t="n">
        <v>0</v>
      </c>
      <c r="S131" s="1" t="n">
        <v>142066.05</v>
      </c>
      <c r="T131" s="1" t="n">
        <v>79.1052</v>
      </c>
      <c r="U131" s="1" t="s">
        <v>178</v>
      </c>
      <c r="V131" s="1" t="n">
        <v>331.19765136</v>
      </c>
      <c r="W131" s="1" t="n">
        <v>4974.9</v>
      </c>
      <c r="X131" s="1" t="n">
        <v>0</v>
      </c>
      <c r="Y131" s="1" t="n">
        <v>4888</v>
      </c>
      <c r="Z131" s="1" t="n">
        <v>4888</v>
      </c>
      <c r="AA131" s="1" t="n">
        <v>4888</v>
      </c>
      <c r="AB131" s="1" t="n">
        <v>85796</v>
      </c>
      <c r="AC131" s="1" t="n">
        <v>0</v>
      </c>
      <c r="AD131" s="1" t="n">
        <v>107284.4572</v>
      </c>
      <c r="AE131" s="1" t="n">
        <v>0</v>
      </c>
      <c r="AF131" s="1" t="n">
        <v>111192.6643</v>
      </c>
      <c r="AG131" s="1" t="n">
        <v>3908.2071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09636446525</v>
      </c>
      <c r="AN131" s="1" t="n">
        <v>2.784908217744</v>
      </c>
      <c r="AO131" s="1" t="b">
        <f aca="false">FALSE()</f>
        <v>0</v>
      </c>
      <c r="AP131" s="1" t="n">
        <v>0</v>
      </c>
      <c r="AQ131" s="1" t="n">
        <v>-0.809636446525</v>
      </c>
      <c r="AR131" s="1" t="n">
        <v>2.784908217744</v>
      </c>
      <c r="AS131" s="1" t="n">
        <v>4</v>
      </c>
      <c r="AT131" s="1" t="n">
        <v>2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42</v>
      </c>
      <c r="BG131" s="1" t="s">
        <v>183</v>
      </c>
      <c r="BH131" s="1" t="n">
        <v>38</v>
      </c>
      <c r="BI131" s="1" t="n">
        <v>1</v>
      </c>
      <c r="BJ131" s="13" t="n">
        <v>45650</v>
      </c>
      <c r="BK131" s="13" t="n">
        <v>45680</v>
      </c>
      <c r="BL131" s="1" t="n">
        <v>42</v>
      </c>
      <c r="BN131" s="1" t="b">
        <f aca="false">TRUE()</f>
        <v>1</v>
      </c>
      <c r="BO131" s="1" t="s">
        <v>401</v>
      </c>
      <c r="BR131" s="13" t="n">
        <v>45650</v>
      </c>
      <c r="BS131" s="13" t="n">
        <v>45680</v>
      </c>
      <c r="BT131" s="1" t="n">
        <v>0</v>
      </c>
      <c r="BU131" s="1" t="n">
        <v>35.3</v>
      </c>
      <c r="BV131" s="1" t="b">
        <f aca="false">FALSE()</f>
        <v>0</v>
      </c>
      <c r="BW131" s="1" t="n">
        <v>0</v>
      </c>
      <c r="BX131" s="1" t="s">
        <v>185</v>
      </c>
      <c r="BY131" s="1" t="n">
        <v>31</v>
      </c>
      <c r="BZ131" s="1" t="n">
        <v>31</v>
      </c>
      <c r="CA131" s="1" t="n">
        <v>0.184838709677</v>
      </c>
      <c r="CB131" s="1" t="n">
        <v>297</v>
      </c>
      <c r="CC131" s="1" t="n">
        <v>0</v>
      </c>
      <c r="CD131" s="1" t="n">
        <v>477.6066</v>
      </c>
      <c r="CE131" s="1" t="n">
        <v>0</v>
      </c>
      <c r="CF131" s="1" t="n">
        <v>477.6066</v>
      </c>
      <c r="CG131" s="1" t="n">
        <v>0</v>
      </c>
      <c r="CH131" s="1" t="n">
        <v>181.05</v>
      </c>
      <c r="CI131" s="1" t="n">
        <v>610.22</v>
      </c>
      <c r="CJ131" s="1" t="n">
        <v>791.27</v>
      </c>
      <c r="CK131" s="1" t="n">
        <v>-0.344443700827</v>
      </c>
      <c r="CL131" s="1"/>
      <c r="CM131" s="1" t="n">
        <v>0</v>
      </c>
      <c r="CN131" s="1" t="n">
        <v>-0.344443700827</v>
      </c>
      <c r="CO131" s="1" t="n">
        <v>791.27</v>
      </c>
      <c r="CP131" s="1" t="n">
        <v>181.05</v>
      </c>
      <c r="CQ131" s="1" t="n">
        <v>610.22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16</v>
      </c>
      <c r="CZ131" s="1" t="n">
        <v>1</v>
      </c>
      <c r="DA131" s="1" t="n">
        <v>1</v>
      </c>
      <c r="DB131" s="1" t="s">
        <v>195</v>
      </c>
      <c r="DC131" s="1" t="n">
        <v>1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136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1000</v>
      </c>
      <c r="DP131" s="13" t="n">
        <v>45650</v>
      </c>
      <c r="DQ131" s="13" t="n">
        <v>45680</v>
      </c>
      <c r="DR131" s="1" t="n">
        <v>1826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38126</v>
      </c>
      <c r="DX131" s="1" t="n">
        <v>0</v>
      </c>
      <c r="DY131" s="1" t="n">
        <v>42</v>
      </c>
      <c r="DZ131" s="1" t="s">
        <v>402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644</v>
      </c>
      <c r="EI131" s="13" t="n">
        <v>45650</v>
      </c>
      <c r="EJ131" s="13" t="n">
        <v>45680</v>
      </c>
      <c r="EK131" s="13" t="n">
        <v>45650</v>
      </c>
      <c r="EL131" s="1" t="n">
        <v>0</v>
      </c>
      <c r="EM131" s="1" t="n">
        <v>233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826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6434</v>
      </c>
      <c r="FE131" s="1" t="n">
        <v>1.6434</v>
      </c>
      <c r="FF131" s="1" t="n">
        <v>233</v>
      </c>
      <c r="FG131" s="1" t="n">
        <v>0</v>
      </c>
      <c r="FH131" s="1" t="n">
        <v>382.9122</v>
      </c>
      <c r="FI131" s="1" t="n">
        <v>0</v>
      </c>
      <c r="FJ131" s="1" t="n">
        <v>382.9122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0.367964099702381</v>
      </c>
      <c r="FP131" s="15" t="n">
        <f aca="false">FO131/CB131*EM131</f>
        <v>0.288672172493787</v>
      </c>
      <c r="FQ131" s="1" t="str">
        <f aca="false">BO131</f>
        <v>38</v>
      </c>
      <c r="FR131" s="16" t="n">
        <f aca="false">FP131*FN131</f>
        <v>620.76063973064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00</v>
      </c>
      <c r="D132" s="1" t="n">
        <v>495</v>
      </c>
      <c r="E132" s="1" t="s">
        <v>175</v>
      </c>
      <c r="G132" s="13" t="n">
        <v>45650</v>
      </c>
      <c r="H132" s="13" t="n">
        <v>45680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170107.92</v>
      </c>
      <c r="P132" s="1" t="n">
        <v>25070.48</v>
      </c>
      <c r="Q132" s="1" t="n">
        <v>142066.05</v>
      </c>
      <c r="R132" s="1" t="n">
        <v>0</v>
      </c>
      <c r="S132" s="1" t="n">
        <v>142066.05</v>
      </c>
      <c r="T132" s="1" t="n">
        <v>79.1052</v>
      </c>
      <c r="U132" s="1" t="s">
        <v>178</v>
      </c>
      <c r="V132" s="1" t="n">
        <v>331.19765136</v>
      </c>
      <c r="W132" s="1" t="n">
        <v>4974.9</v>
      </c>
      <c r="X132" s="1" t="n">
        <v>0</v>
      </c>
      <c r="Y132" s="1" t="n">
        <v>4888</v>
      </c>
      <c r="Z132" s="1" t="n">
        <v>4888</v>
      </c>
      <c r="AA132" s="1" t="n">
        <v>4888</v>
      </c>
      <c r="AB132" s="1" t="n">
        <v>85796</v>
      </c>
      <c r="AC132" s="1" t="n">
        <v>0</v>
      </c>
      <c r="AD132" s="1" t="n">
        <v>107284.4572</v>
      </c>
      <c r="AE132" s="1" t="n">
        <v>0</v>
      </c>
      <c r="AF132" s="1" t="n">
        <v>111192.6643</v>
      </c>
      <c r="AG132" s="1" t="n">
        <v>3908.2071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09636446525</v>
      </c>
      <c r="AN132" s="1" t="n">
        <v>2.784908217744</v>
      </c>
      <c r="AO132" s="1" t="b">
        <f aca="false">FALSE()</f>
        <v>0</v>
      </c>
      <c r="AP132" s="1" t="n">
        <v>0</v>
      </c>
      <c r="AQ132" s="1" t="n">
        <v>-0.809636446525</v>
      </c>
      <c r="AR132" s="1" t="n">
        <v>2.784908217744</v>
      </c>
      <c r="AS132" s="1" t="n">
        <v>4</v>
      </c>
      <c r="AT132" s="1" t="n">
        <v>2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42</v>
      </c>
      <c r="BG132" s="1" t="s">
        <v>183</v>
      </c>
      <c r="BH132" s="1" t="n">
        <v>38</v>
      </c>
      <c r="BI132" s="1" t="n">
        <v>1</v>
      </c>
      <c r="BJ132" s="13" t="n">
        <v>45650</v>
      </c>
      <c r="BK132" s="13" t="n">
        <v>45680</v>
      </c>
      <c r="BL132" s="1" t="n">
        <v>42</v>
      </c>
      <c r="BN132" s="1" t="b">
        <f aca="false">TRUE()</f>
        <v>1</v>
      </c>
      <c r="BO132" s="1" t="s">
        <v>401</v>
      </c>
      <c r="BR132" s="13" t="n">
        <v>45650</v>
      </c>
      <c r="BS132" s="13" t="n">
        <v>45680</v>
      </c>
      <c r="BT132" s="1" t="n">
        <v>0</v>
      </c>
      <c r="BU132" s="1" t="n">
        <v>35.3</v>
      </c>
      <c r="BV132" s="1" t="b">
        <f aca="false">FALSE()</f>
        <v>0</v>
      </c>
      <c r="BW132" s="1" t="n">
        <v>0</v>
      </c>
      <c r="BX132" s="1" t="s">
        <v>185</v>
      </c>
      <c r="BY132" s="1" t="n">
        <v>31</v>
      </c>
      <c r="BZ132" s="1" t="n">
        <v>31</v>
      </c>
      <c r="CA132" s="1" t="n">
        <v>0.184838709677</v>
      </c>
      <c r="CB132" s="1" t="n">
        <v>297</v>
      </c>
      <c r="CC132" s="1" t="n">
        <v>0</v>
      </c>
      <c r="CD132" s="1" t="n">
        <v>477.6066</v>
      </c>
      <c r="CE132" s="1" t="n">
        <v>0</v>
      </c>
      <c r="CF132" s="1" t="n">
        <v>477.6066</v>
      </c>
      <c r="CG132" s="1" t="n">
        <v>0</v>
      </c>
      <c r="CH132" s="1" t="n">
        <v>181.05</v>
      </c>
      <c r="CI132" s="1" t="n">
        <v>610.22</v>
      </c>
      <c r="CJ132" s="1" t="n">
        <v>791.27</v>
      </c>
      <c r="CK132" s="1" t="n">
        <v>-0.344443700827</v>
      </c>
      <c r="CL132" s="1"/>
      <c r="CM132" s="1" t="n">
        <v>0</v>
      </c>
      <c r="CN132" s="1" t="n">
        <v>-0.344443700827</v>
      </c>
      <c r="CO132" s="1" t="n">
        <v>791.27</v>
      </c>
      <c r="CP132" s="1" t="n">
        <v>181.05</v>
      </c>
      <c r="CQ132" s="1" t="n">
        <v>610.22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17</v>
      </c>
      <c r="CZ132" s="1" t="n">
        <v>2</v>
      </c>
      <c r="DA132" s="1" t="n">
        <v>2</v>
      </c>
      <c r="DB132" s="1" t="s">
        <v>186</v>
      </c>
      <c r="DC132" s="1" t="n">
        <v>2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137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900</v>
      </c>
      <c r="DP132" s="13" t="n">
        <v>45650</v>
      </c>
      <c r="DQ132" s="13" t="n">
        <v>45680</v>
      </c>
      <c r="DR132" s="1" t="n">
        <v>1644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38127</v>
      </c>
      <c r="DX132" s="1" t="n">
        <v>0</v>
      </c>
      <c r="DY132" s="1" t="n">
        <v>42</v>
      </c>
      <c r="DZ132" s="1" t="s">
        <v>403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644</v>
      </c>
      <c r="EI132" s="13" t="n">
        <v>45650</v>
      </c>
      <c r="EJ132" s="13" t="n">
        <v>45680</v>
      </c>
      <c r="EK132" s="13" t="n">
        <v>45650</v>
      </c>
      <c r="EL132" s="1" t="n">
        <v>0</v>
      </c>
      <c r="EM132" s="1" t="n">
        <v>64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644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4796</v>
      </c>
      <c r="FE132" s="1" t="n">
        <v>1.4796</v>
      </c>
      <c r="FF132" s="1" t="n">
        <v>64</v>
      </c>
      <c r="FG132" s="1" t="n">
        <v>0</v>
      </c>
      <c r="FH132" s="1" t="n">
        <v>94.6944</v>
      </c>
      <c r="FI132" s="1" t="n">
        <v>0</v>
      </c>
      <c r="FJ132" s="1" t="n">
        <v>94.6944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0.367964099702381</v>
      </c>
      <c r="FP132" s="15" t="n">
        <f aca="false">FO132/CB132*EM132</f>
        <v>0.0792919272085939</v>
      </c>
      <c r="FQ132" s="1" t="str">
        <f aca="false">BO132</f>
        <v>38</v>
      </c>
      <c r="FR132" s="16" t="n">
        <f aca="false">FP132*FN132</f>
        <v>170.50936026936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4</v>
      </c>
      <c r="D133" s="1" t="n">
        <v>495</v>
      </c>
      <c r="E133" s="1" t="s">
        <v>175</v>
      </c>
      <c r="G133" s="13" t="n">
        <v>45650</v>
      </c>
      <c r="H133" s="13" t="n">
        <v>45680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170107.92</v>
      </c>
      <c r="P133" s="1" t="n">
        <v>25070.48</v>
      </c>
      <c r="Q133" s="1" t="n">
        <v>142066.05</v>
      </c>
      <c r="R133" s="1" t="n">
        <v>0</v>
      </c>
      <c r="S133" s="1" t="n">
        <v>142066.05</v>
      </c>
      <c r="T133" s="1" t="n">
        <v>79.1052</v>
      </c>
      <c r="U133" s="1" t="s">
        <v>178</v>
      </c>
      <c r="V133" s="1" t="n">
        <v>331.19765136</v>
      </c>
      <c r="W133" s="1" t="n">
        <v>4974.9</v>
      </c>
      <c r="X133" s="1" t="n">
        <v>0</v>
      </c>
      <c r="Y133" s="1" t="n">
        <v>4888</v>
      </c>
      <c r="Z133" s="1" t="n">
        <v>4888</v>
      </c>
      <c r="AA133" s="1" t="n">
        <v>4888</v>
      </c>
      <c r="AB133" s="1" t="n">
        <v>85796</v>
      </c>
      <c r="AC133" s="1" t="n">
        <v>0</v>
      </c>
      <c r="AD133" s="1" t="n">
        <v>107284.4572</v>
      </c>
      <c r="AE133" s="1" t="n">
        <v>0</v>
      </c>
      <c r="AF133" s="1" t="n">
        <v>111192.6643</v>
      </c>
      <c r="AG133" s="1" t="n">
        <v>3908.2071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09636446525</v>
      </c>
      <c r="AN133" s="1" t="n">
        <v>2.784908217744</v>
      </c>
      <c r="AO133" s="1" t="b">
        <f aca="false">FALSE()</f>
        <v>0</v>
      </c>
      <c r="AP133" s="1" t="n">
        <v>0</v>
      </c>
      <c r="AQ133" s="1" t="n">
        <v>-0.809636446525</v>
      </c>
      <c r="AR133" s="1" t="n">
        <v>2.784908217744</v>
      </c>
      <c r="AS133" s="1" t="n">
        <v>4</v>
      </c>
      <c r="AT133" s="1" t="n">
        <v>2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43</v>
      </c>
      <c r="BG133" s="1" t="s">
        <v>183</v>
      </c>
      <c r="BH133" s="1" t="n">
        <v>39</v>
      </c>
      <c r="BI133" s="1" t="n">
        <v>1</v>
      </c>
      <c r="BJ133" s="13" t="n">
        <v>45650</v>
      </c>
      <c r="BK133" s="13" t="n">
        <v>45680</v>
      </c>
      <c r="BL133" s="1" t="n">
        <v>43</v>
      </c>
      <c r="BN133" s="1" t="b">
        <f aca="false">TRUE()</f>
        <v>1</v>
      </c>
      <c r="BO133" s="1" t="s">
        <v>405</v>
      </c>
      <c r="BR133" s="13" t="n">
        <v>45650</v>
      </c>
      <c r="BS133" s="13" t="n">
        <v>45680</v>
      </c>
      <c r="BT133" s="1" t="n">
        <v>0</v>
      </c>
      <c r="BU133" s="1" t="n">
        <v>35.1</v>
      </c>
      <c r="BV133" s="1" t="b">
        <f aca="false">FALSE()</f>
        <v>0</v>
      </c>
      <c r="BW133" s="1" t="n">
        <v>0</v>
      </c>
      <c r="BX133" s="1" t="s">
        <v>185</v>
      </c>
      <c r="BY133" s="1" t="n">
        <v>31</v>
      </c>
      <c r="BZ133" s="1" t="n">
        <v>31</v>
      </c>
      <c r="CA133" s="1" t="n">
        <v>0.184838709677</v>
      </c>
      <c r="CB133" s="1" t="n">
        <v>920</v>
      </c>
      <c r="CC133" s="1" t="n">
        <v>0</v>
      </c>
      <c r="CD133" s="1" t="n">
        <v>1495.2204</v>
      </c>
      <c r="CE133" s="1" t="n">
        <v>0</v>
      </c>
      <c r="CF133" s="1" t="n">
        <v>1495.2204</v>
      </c>
      <c r="CG133" s="1" t="n">
        <v>0</v>
      </c>
      <c r="CH133" s="1" t="n">
        <v>180.03</v>
      </c>
      <c r="CI133" s="1" t="n">
        <v>1910.38</v>
      </c>
      <c r="CJ133" s="1" t="n">
        <v>2090.41</v>
      </c>
      <c r="CK133" s="1" t="n">
        <v>0.741744138696</v>
      </c>
      <c r="CL133" s="1"/>
      <c r="CM133" s="1" t="n">
        <v>0</v>
      </c>
      <c r="CN133" s="1" t="n">
        <v>0.741744138696</v>
      </c>
      <c r="CO133" s="1" t="n">
        <v>2090.41</v>
      </c>
      <c r="CP133" s="1" t="n">
        <v>180.03</v>
      </c>
      <c r="CQ133" s="1" t="n">
        <v>1910.38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18</v>
      </c>
      <c r="CZ133" s="1" t="n">
        <v>1</v>
      </c>
      <c r="DA133" s="1" t="n">
        <v>2</v>
      </c>
      <c r="DB133" s="1" t="s">
        <v>186</v>
      </c>
      <c r="DC133" s="1" t="n">
        <v>1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138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650</v>
      </c>
      <c r="DQ133" s="13" t="n">
        <v>45680</v>
      </c>
      <c r="DR133" s="1" t="n">
        <v>1644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38128</v>
      </c>
      <c r="DX133" s="1" t="n">
        <v>0</v>
      </c>
      <c r="DY133" s="1" t="n">
        <v>43</v>
      </c>
      <c r="DZ133" s="1" t="s">
        <v>406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644</v>
      </c>
      <c r="EI133" s="13" t="n">
        <v>45650</v>
      </c>
      <c r="EJ133" s="13" t="n">
        <v>45680</v>
      </c>
      <c r="EK133" s="13" t="n">
        <v>45650</v>
      </c>
      <c r="EL133" s="1" t="n">
        <v>0</v>
      </c>
      <c r="EM133" s="1" t="n">
        <v>102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644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4796</v>
      </c>
      <c r="FE133" s="1" t="n">
        <v>1.4796</v>
      </c>
      <c r="FF133" s="1" t="n">
        <v>102</v>
      </c>
      <c r="FG133" s="1" t="n">
        <v>0</v>
      </c>
      <c r="FH133" s="1" t="n">
        <v>150.9192</v>
      </c>
      <c r="FI133" s="1" t="n">
        <v>0</v>
      </c>
      <c r="FJ133" s="1" t="n">
        <v>150.9192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0.972102864583333</v>
      </c>
      <c r="FP133" s="15" t="n">
        <f aca="false">FO133/CB133*EM133</f>
        <v>0.107776621942935</v>
      </c>
      <c r="FQ133" s="1" t="str">
        <f aca="false">BO133</f>
        <v>39</v>
      </c>
      <c r="FR133" s="16" t="n">
        <f aca="false">FP133*FN133</f>
        <v>231.762847826087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4</v>
      </c>
      <c r="D134" s="1" t="n">
        <v>495</v>
      </c>
      <c r="E134" s="1" t="s">
        <v>175</v>
      </c>
      <c r="G134" s="13" t="n">
        <v>45650</v>
      </c>
      <c r="H134" s="13" t="n">
        <v>45680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170107.92</v>
      </c>
      <c r="P134" s="1" t="n">
        <v>25070.48</v>
      </c>
      <c r="Q134" s="1" t="n">
        <v>142066.05</v>
      </c>
      <c r="R134" s="1" t="n">
        <v>0</v>
      </c>
      <c r="S134" s="1" t="n">
        <v>142066.05</v>
      </c>
      <c r="T134" s="1" t="n">
        <v>79.1052</v>
      </c>
      <c r="U134" s="1" t="s">
        <v>178</v>
      </c>
      <c r="V134" s="1" t="n">
        <v>331.19765136</v>
      </c>
      <c r="W134" s="1" t="n">
        <v>4974.9</v>
      </c>
      <c r="X134" s="1" t="n">
        <v>0</v>
      </c>
      <c r="Y134" s="1" t="n">
        <v>4888</v>
      </c>
      <c r="Z134" s="1" t="n">
        <v>4888</v>
      </c>
      <c r="AA134" s="1" t="n">
        <v>4888</v>
      </c>
      <c r="AB134" s="1" t="n">
        <v>85796</v>
      </c>
      <c r="AC134" s="1" t="n">
        <v>0</v>
      </c>
      <c r="AD134" s="1" t="n">
        <v>107284.4572</v>
      </c>
      <c r="AE134" s="1" t="n">
        <v>0</v>
      </c>
      <c r="AF134" s="1" t="n">
        <v>111192.6643</v>
      </c>
      <c r="AG134" s="1" t="n">
        <v>3908.2071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09636446525</v>
      </c>
      <c r="AN134" s="1" t="n">
        <v>2.784908217744</v>
      </c>
      <c r="AO134" s="1" t="b">
        <f aca="false">FALSE()</f>
        <v>0</v>
      </c>
      <c r="AP134" s="1" t="n">
        <v>0</v>
      </c>
      <c r="AQ134" s="1" t="n">
        <v>-0.809636446525</v>
      </c>
      <c r="AR134" s="1" t="n">
        <v>2.784908217744</v>
      </c>
      <c r="AS134" s="1" t="n">
        <v>4</v>
      </c>
      <c r="AT134" s="1" t="n">
        <v>2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43</v>
      </c>
      <c r="BG134" s="1" t="s">
        <v>183</v>
      </c>
      <c r="BH134" s="1" t="n">
        <v>39</v>
      </c>
      <c r="BI134" s="1" t="n">
        <v>1</v>
      </c>
      <c r="BJ134" s="13" t="n">
        <v>45650</v>
      </c>
      <c r="BK134" s="13" t="n">
        <v>45680</v>
      </c>
      <c r="BL134" s="1" t="n">
        <v>43</v>
      </c>
      <c r="BN134" s="1" t="b">
        <f aca="false">TRUE()</f>
        <v>1</v>
      </c>
      <c r="BO134" s="1" t="s">
        <v>405</v>
      </c>
      <c r="BR134" s="13" t="n">
        <v>45650</v>
      </c>
      <c r="BS134" s="13" t="n">
        <v>45680</v>
      </c>
      <c r="BT134" s="1" t="n">
        <v>0</v>
      </c>
      <c r="BU134" s="1" t="n">
        <v>35.1</v>
      </c>
      <c r="BV134" s="1" t="b">
        <f aca="false">FALSE()</f>
        <v>0</v>
      </c>
      <c r="BW134" s="1" t="n">
        <v>0</v>
      </c>
      <c r="BX134" s="1" t="s">
        <v>185</v>
      </c>
      <c r="BY134" s="1" t="n">
        <v>31</v>
      </c>
      <c r="BZ134" s="1" t="n">
        <v>31</v>
      </c>
      <c r="CA134" s="1" t="n">
        <v>0.184838709677</v>
      </c>
      <c r="CB134" s="1" t="n">
        <v>920</v>
      </c>
      <c r="CC134" s="1" t="n">
        <v>0</v>
      </c>
      <c r="CD134" s="1" t="n">
        <v>1495.2204</v>
      </c>
      <c r="CE134" s="1" t="n">
        <v>0</v>
      </c>
      <c r="CF134" s="1" t="n">
        <v>1495.2204</v>
      </c>
      <c r="CG134" s="1" t="n">
        <v>0</v>
      </c>
      <c r="CH134" s="1" t="n">
        <v>180.03</v>
      </c>
      <c r="CI134" s="1" t="n">
        <v>1910.38</v>
      </c>
      <c r="CJ134" s="1" t="n">
        <v>2090.41</v>
      </c>
      <c r="CK134" s="1" t="n">
        <v>0.741744138696</v>
      </c>
      <c r="CL134" s="1"/>
      <c r="CM134" s="1" t="n">
        <v>0</v>
      </c>
      <c r="CN134" s="1" t="n">
        <v>0.741744138696</v>
      </c>
      <c r="CO134" s="1" t="n">
        <v>2090.41</v>
      </c>
      <c r="CP134" s="1" t="n">
        <v>180.03</v>
      </c>
      <c r="CQ134" s="1" t="n">
        <v>1910.38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19</v>
      </c>
      <c r="CZ134" s="1" t="n">
        <v>2</v>
      </c>
      <c r="DA134" s="1" t="n">
        <v>1</v>
      </c>
      <c r="DB134" s="1" t="s">
        <v>195</v>
      </c>
      <c r="DC134" s="1" t="n">
        <v>2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139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1000</v>
      </c>
      <c r="DP134" s="13" t="n">
        <v>45650</v>
      </c>
      <c r="DQ134" s="13" t="n">
        <v>45680</v>
      </c>
      <c r="DR134" s="1" t="n">
        <v>1826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38129</v>
      </c>
      <c r="DX134" s="1" t="n">
        <v>0</v>
      </c>
      <c r="DY134" s="1" t="n">
        <v>43</v>
      </c>
      <c r="DZ134" s="1" t="s">
        <v>407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644</v>
      </c>
      <c r="EI134" s="13" t="n">
        <v>45650</v>
      </c>
      <c r="EJ134" s="13" t="n">
        <v>45680</v>
      </c>
      <c r="EK134" s="13" t="n">
        <v>45650</v>
      </c>
      <c r="EL134" s="1" t="n">
        <v>0</v>
      </c>
      <c r="EM134" s="1" t="n">
        <v>818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826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6434</v>
      </c>
      <c r="FE134" s="1" t="n">
        <v>1.6434</v>
      </c>
      <c r="FF134" s="1" t="n">
        <v>818</v>
      </c>
      <c r="FG134" s="1" t="n">
        <v>0</v>
      </c>
      <c r="FH134" s="1" t="n">
        <v>1344.3012</v>
      </c>
      <c r="FI134" s="1" t="n">
        <v>0</v>
      </c>
      <c r="FJ134" s="1" t="n">
        <v>1344.3012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0.972102864583333</v>
      </c>
      <c r="FP134" s="15" t="n">
        <f aca="false">FO134/CB134*EM134</f>
        <v>0.864326242640398</v>
      </c>
      <c r="FQ134" s="1" t="str">
        <f aca="false">BO134</f>
        <v>39</v>
      </c>
      <c r="FR134" s="16" t="n">
        <f aca="false">FP134*FN134</f>
        <v>1858.64715217391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8</v>
      </c>
      <c r="D135" s="1" t="n">
        <v>495</v>
      </c>
      <c r="E135" s="1" t="s">
        <v>175</v>
      </c>
      <c r="G135" s="13" t="n">
        <v>45650</v>
      </c>
      <c r="H135" s="13" t="n">
        <v>45680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170107.92</v>
      </c>
      <c r="P135" s="1" t="n">
        <v>25070.48</v>
      </c>
      <c r="Q135" s="1" t="n">
        <v>142066.05</v>
      </c>
      <c r="R135" s="1" t="n">
        <v>0</v>
      </c>
      <c r="S135" s="1" t="n">
        <v>142066.05</v>
      </c>
      <c r="T135" s="1" t="n">
        <v>79.1052</v>
      </c>
      <c r="U135" s="1" t="s">
        <v>178</v>
      </c>
      <c r="V135" s="1" t="n">
        <v>331.19765136</v>
      </c>
      <c r="W135" s="1" t="n">
        <v>4974.9</v>
      </c>
      <c r="X135" s="1" t="n">
        <v>0</v>
      </c>
      <c r="Y135" s="1" t="n">
        <v>4888</v>
      </c>
      <c r="Z135" s="1" t="n">
        <v>4888</v>
      </c>
      <c r="AA135" s="1" t="n">
        <v>4888</v>
      </c>
      <c r="AB135" s="1" t="n">
        <v>85796</v>
      </c>
      <c r="AC135" s="1" t="n">
        <v>0</v>
      </c>
      <c r="AD135" s="1" t="n">
        <v>107284.4572</v>
      </c>
      <c r="AE135" s="1" t="n">
        <v>0</v>
      </c>
      <c r="AF135" s="1" t="n">
        <v>111192.6643</v>
      </c>
      <c r="AG135" s="1" t="n">
        <v>3908.2071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09636446525</v>
      </c>
      <c r="AN135" s="1" t="n">
        <v>2.784908217744</v>
      </c>
      <c r="AO135" s="1" t="b">
        <f aca="false">FALSE()</f>
        <v>0</v>
      </c>
      <c r="AP135" s="1" t="n">
        <v>0</v>
      </c>
      <c r="AQ135" s="1" t="n">
        <v>-0.809636446525</v>
      </c>
      <c r="AR135" s="1" t="n">
        <v>2.784908217744</v>
      </c>
      <c r="AS135" s="1" t="n">
        <v>4</v>
      </c>
      <c r="AT135" s="1" t="n">
        <v>2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44</v>
      </c>
      <c r="BG135" s="1" t="s">
        <v>183</v>
      </c>
      <c r="BH135" s="1" t="n">
        <v>40</v>
      </c>
      <c r="BI135" s="1" t="n">
        <v>1</v>
      </c>
      <c r="BJ135" s="13" t="n">
        <v>45650</v>
      </c>
      <c r="BK135" s="13" t="n">
        <v>45680</v>
      </c>
      <c r="BL135" s="1" t="n">
        <v>44</v>
      </c>
      <c r="BN135" s="1" t="b">
        <f aca="false">TRUE()</f>
        <v>1</v>
      </c>
      <c r="BO135" s="1" t="s">
        <v>409</v>
      </c>
      <c r="BR135" s="13" t="n">
        <v>45650</v>
      </c>
      <c r="BS135" s="13" t="n">
        <v>45680</v>
      </c>
      <c r="BT135" s="1" t="n">
        <v>0</v>
      </c>
      <c r="BU135" s="1" t="n">
        <v>51.7</v>
      </c>
      <c r="BV135" s="1" t="b">
        <f aca="false">FALSE()</f>
        <v>0</v>
      </c>
      <c r="BW135" s="1" t="n">
        <v>0</v>
      </c>
      <c r="BX135" s="1" t="s">
        <v>185</v>
      </c>
      <c r="BY135" s="1" t="n">
        <v>31</v>
      </c>
      <c r="BZ135" s="1" t="n">
        <v>31</v>
      </c>
      <c r="CA135" s="1" t="n">
        <v>0.184838709677</v>
      </c>
      <c r="CB135" s="1" t="n">
        <v>740</v>
      </c>
      <c r="CC135" s="1" t="n">
        <v>0</v>
      </c>
      <c r="CD135" s="1" t="n">
        <v>747.2064</v>
      </c>
      <c r="CE135" s="1" t="n">
        <v>0</v>
      </c>
      <c r="CF135" s="1" t="n">
        <v>747.2064</v>
      </c>
      <c r="CG135" s="1" t="n">
        <v>0</v>
      </c>
      <c r="CH135" s="1" t="n">
        <v>265.17</v>
      </c>
      <c r="CI135" s="1" t="n">
        <v>954.67</v>
      </c>
      <c r="CJ135" s="1" t="n">
        <v>1219.84</v>
      </c>
      <c r="CK135" s="1" t="n">
        <v>-0.309963081454</v>
      </c>
      <c r="CL135" s="1"/>
      <c r="CM135" s="1" t="n">
        <v>0</v>
      </c>
      <c r="CN135" s="1" t="n">
        <v>-0.309963081454</v>
      </c>
      <c r="CO135" s="1" t="n">
        <v>1219.84</v>
      </c>
      <c r="CP135" s="1" t="n">
        <v>265.17</v>
      </c>
      <c r="CQ135" s="1" t="n">
        <v>954.67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20</v>
      </c>
      <c r="CZ135" s="1" t="n">
        <v>1</v>
      </c>
      <c r="DA135" s="1" t="n">
        <v>1</v>
      </c>
      <c r="DB135" s="1" t="s">
        <v>195</v>
      </c>
      <c r="DC135" s="1" t="n">
        <v>1</v>
      </c>
      <c r="DD135" s="1" t="s">
        <v>187</v>
      </c>
      <c r="DE135" s="1" t="n">
        <v>2.6</v>
      </c>
      <c r="DF135" s="1" t="n">
        <v>0</v>
      </c>
      <c r="DG135" s="1" t="n">
        <v>0</v>
      </c>
      <c r="DH135" s="1" t="n">
        <v>140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900</v>
      </c>
      <c r="DP135" s="13" t="n">
        <v>45650</v>
      </c>
      <c r="DQ135" s="13" t="n">
        <v>45680</v>
      </c>
      <c r="DR135" s="1" t="n">
        <v>1644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38130</v>
      </c>
      <c r="DX135" s="1" t="n">
        <v>0</v>
      </c>
      <c r="DY135" s="1" t="n">
        <v>44</v>
      </c>
      <c r="DZ135" s="1" t="s">
        <v>410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644</v>
      </c>
      <c r="EI135" s="13" t="n">
        <v>45650</v>
      </c>
      <c r="EJ135" s="13" t="n">
        <v>45680</v>
      </c>
      <c r="EK135" s="13" t="n">
        <v>45650</v>
      </c>
      <c r="EL135" s="1" t="n">
        <v>0</v>
      </c>
      <c r="EM135" s="1" t="n">
        <v>20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644</v>
      </c>
      <c r="EV135" s="1" t="n">
        <v>1</v>
      </c>
      <c r="EW135" s="1" t="n">
        <v>0.8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3152</v>
      </c>
      <c r="FE135" s="1" t="n">
        <v>1.3152</v>
      </c>
      <c r="FF135" s="1" t="n">
        <v>20</v>
      </c>
      <c r="FG135" s="1" t="n">
        <v>0</v>
      </c>
      <c r="FH135" s="1" t="n">
        <v>26.304</v>
      </c>
      <c r="FI135" s="1" t="n">
        <v>0</v>
      </c>
      <c r="FJ135" s="1" t="n">
        <v>26.304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0.567261904761905</v>
      </c>
      <c r="FP135" s="15" t="n">
        <f aca="false">FO135/CB135*EM135</f>
        <v>0.0153314028314028</v>
      </c>
      <c r="FQ135" s="1" t="str">
        <f aca="false">BO135</f>
        <v>40</v>
      </c>
      <c r="FR135" s="16" t="n">
        <f aca="false">FP135*FN135</f>
        <v>32.9686486486486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08</v>
      </c>
      <c r="D136" s="1" t="n">
        <v>495</v>
      </c>
      <c r="E136" s="1" t="s">
        <v>175</v>
      </c>
      <c r="G136" s="13" t="n">
        <v>45650</v>
      </c>
      <c r="H136" s="13" t="n">
        <v>45680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170107.92</v>
      </c>
      <c r="P136" s="1" t="n">
        <v>25070.48</v>
      </c>
      <c r="Q136" s="1" t="n">
        <v>142066.05</v>
      </c>
      <c r="R136" s="1" t="n">
        <v>0</v>
      </c>
      <c r="S136" s="1" t="n">
        <v>142066.05</v>
      </c>
      <c r="T136" s="1" t="n">
        <v>79.1052</v>
      </c>
      <c r="U136" s="1" t="s">
        <v>178</v>
      </c>
      <c r="V136" s="1" t="n">
        <v>331.19765136</v>
      </c>
      <c r="W136" s="1" t="n">
        <v>4974.9</v>
      </c>
      <c r="X136" s="1" t="n">
        <v>0</v>
      </c>
      <c r="Y136" s="1" t="n">
        <v>4888</v>
      </c>
      <c r="Z136" s="1" t="n">
        <v>4888</v>
      </c>
      <c r="AA136" s="1" t="n">
        <v>4888</v>
      </c>
      <c r="AB136" s="1" t="n">
        <v>85796</v>
      </c>
      <c r="AC136" s="1" t="n">
        <v>0</v>
      </c>
      <c r="AD136" s="1" t="n">
        <v>107284.4572</v>
      </c>
      <c r="AE136" s="1" t="n">
        <v>0</v>
      </c>
      <c r="AF136" s="1" t="n">
        <v>111192.6643</v>
      </c>
      <c r="AG136" s="1" t="n">
        <v>3908.2071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09636446525</v>
      </c>
      <c r="AN136" s="1" t="n">
        <v>2.784908217744</v>
      </c>
      <c r="AO136" s="1" t="b">
        <f aca="false">FALSE()</f>
        <v>0</v>
      </c>
      <c r="AP136" s="1" t="n">
        <v>0</v>
      </c>
      <c r="AQ136" s="1" t="n">
        <v>-0.809636446525</v>
      </c>
      <c r="AR136" s="1" t="n">
        <v>2.784908217744</v>
      </c>
      <c r="AS136" s="1" t="n">
        <v>4</v>
      </c>
      <c r="AT136" s="1" t="n">
        <v>2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44</v>
      </c>
      <c r="BG136" s="1" t="s">
        <v>183</v>
      </c>
      <c r="BH136" s="1" t="n">
        <v>40</v>
      </c>
      <c r="BI136" s="1" t="n">
        <v>1</v>
      </c>
      <c r="BJ136" s="13" t="n">
        <v>45650</v>
      </c>
      <c r="BK136" s="13" t="n">
        <v>45680</v>
      </c>
      <c r="BL136" s="1" t="n">
        <v>44</v>
      </c>
      <c r="BN136" s="1" t="b">
        <f aca="false">TRUE()</f>
        <v>1</v>
      </c>
      <c r="BO136" s="1" t="s">
        <v>409</v>
      </c>
      <c r="BR136" s="13" t="n">
        <v>45650</v>
      </c>
      <c r="BS136" s="13" t="n">
        <v>45680</v>
      </c>
      <c r="BT136" s="1" t="n">
        <v>0</v>
      </c>
      <c r="BU136" s="1" t="n">
        <v>51.7</v>
      </c>
      <c r="BV136" s="1" t="b">
        <f aca="false">FALSE()</f>
        <v>0</v>
      </c>
      <c r="BW136" s="1" t="n">
        <v>0</v>
      </c>
      <c r="BX136" s="1" t="s">
        <v>185</v>
      </c>
      <c r="BY136" s="1" t="n">
        <v>31</v>
      </c>
      <c r="BZ136" s="1" t="n">
        <v>31</v>
      </c>
      <c r="CA136" s="1" t="n">
        <v>0.184838709677</v>
      </c>
      <c r="CB136" s="1" t="n">
        <v>740</v>
      </c>
      <c r="CC136" s="1" t="n">
        <v>0</v>
      </c>
      <c r="CD136" s="1" t="n">
        <v>747.2064</v>
      </c>
      <c r="CE136" s="1" t="n">
        <v>0</v>
      </c>
      <c r="CF136" s="1" t="n">
        <v>747.2064</v>
      </c>
      <c r="CG136" s="1" t="n">
        <v>0</v>
      </c>
      <c r="CH136" s="1" t="n">
        <v>265.17</v>
      </c>
      <c r="CI136" s="1" t="n">
        <v>954.67</v>
      </c>
      <c r="CJ136" s="1" t="n">
        <v>1219.84</v>
      </c>
      <c r="CK136" s="1" t="n">
        <v>-0.309963081454</v>
      </c>
      <c r="CL136" s="1"/>
      <c r="CM136" s="1" t="n">
        <v>0</v>
      </c>
      <c r="CN136" s="1" t="n">
        <v>-0.309963081454</v>
      </c>
      <c r="CO136" s="1" t="n">
        <v>1219.84</v>
      </c>
      <c r="CP136" s="1" t="n">
        <v>265.17</v>
      </c>
      <c r="CQ136" s="1" t="n">
        <v>954.67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20</v>
      </c>
      <c r="CZ136" s="1" t="n">
        <v>1</v>
      </c>
      <c r="DA136" s="1" t="n">
        <v>1</v>
      </c>
      <c r="DB136" s="1" t="s">
        <v>195</v>
      </c>
      <c r="DC136" s="1" t="n">
        <v>1</v>
      </c>
      <c r="DD136" s="1" t="s">
        <v>187</v>
      </c>
      <c r="DE136" s="1" t="n">
        <v>2.6</v>
      </c>
      <c r="DF136" s="1" t="n">
        <v>0</v>
      </c>
      <c r="DG136" s="1" t="n">
        <v>0</v>
      </c>
      <c r="DH136" s="1" t="n">
        <v>141</v>
      </c>
      <c r="DI136" s="1" t="n">
        <v>2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500</v>
      </c>
      <c r="DP136" s="13" t="n">
        <v>45650</v>
      </c>
      <c r="DQ136" s="13" t="n">
        <v>45680</v>
      </c>
      <c r="DR136" s="1" t="n">
        <v>913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38131</v>
      </c>
      <c r="DX136" s="1" t="n">
        <v>0</v>
      </c>
      <c r="DY136" s="1" t="n">
        <v>44</v>
      </c>
      <c r="DZ136" s="1" t="s">
        <v>411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644</v>
      </c>
      <c r="EI136" s="13" t="n">
        <v>45650</v>
      </c>
      <c r="EJ136" s="13" t="n">
        <v>45680</v>
      </c>
      <c r="EK136" s="13" t="n">
        <v>45650</v>
      </c>
      <c r="EL136" s="1" t="n">
        <v>0</v>
      </c>
      <c r="EM136" s="1" t="n">
        <v>459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0.913</v>
      </c>
      <c r="EV136" s="1" t="n">
        <v>1</v>
      </c>
      <c r="EW136" s="1" t="n">
        <v>0.8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7304</v>
      </c>
      <c r="FE136" s="1" t="n">
        <v>0.7304</v>
      </c>
      <c r="FF136" s="1" t="n">
        <v>459</v>
      </c>
      <c r="FG136" s="1" t="n">
        <v>0</v>
      </c>
      <c r="FH136" s="1" t="n">
        <v>335.2536</v>
      </c>
      <c r="FI136" s="1" t="n">
        <v>0</v>
      </c>
      <c r="FJ136" s="1" t="n">
        <v>335.2536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567261904761905</v>
      </c>
      <c r="FP136" s="15" t="n">
        <f aca="false">FO136/CB136*EM136</f>
        <v>0.351855694980695</v>
      </c>
      <c r="FQ136" s="1" t="str">
        <f aca="false">BO136</f>
        <v>40</v>
      </c>
      <c r="FR136" s="16" t="n">
        <f aca="false">FP136*FN136</f>
        <v>756.630486486487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08</v>
      </c>
      <c r="D137" s="1" t="n">
        <v>495</v>
      </c>
      <c r="E137" s="1" t="s">
        <v>175</v>
      </c>
      <c r="G137" s="13" t="n">
        <v>45650</v>
      </c>
      <c r="H137" s="13" t="n">
        <v>45680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170107.92</v>
      </c>
      <c r="P137" s="1" t="n">
        <v>25070.48</v>
      </c>
      <c r="Q137" s="1" t="n">
        <v>142066.05</v>
      </c>
      <c r="R137" s="1" t="n">
        <v>0</v>
      </c>
      <c r="S137" s="1" t="n">
        <v>142066.05</v>
      </c>
      <c r="T137" s="1" t="n">
        <v>79.1052</v>
      </c>
      <c r="U137" s="1" t="s">
        <v>178</v>
      </c>
      <c r="V137" s="1" t="n">
        <v>331.19765136</v>
      </c>
      <c r="W137" s="1" t="n">
        <v>4974.9</v>
      </c>
      <c r="X137" s="1" t="n">
        <v>0</v>
      </c>
      <c r="Y137" s="1" t="n">
        <v>4888</v>
      </c>
      <c r="Z137" s="1" t="n">
        <v>4888</v>
      </c>
      <c r="AA137" s="1" t="n">
        <v>4888</v>
      </c>
      <c r="AB137" s="1" t="n">
        <v>85796</v>
      </c>
      <c r="AC137" s="1" t="n">
        <v>0</v>
      </c>
      <c r="AD137" s="1" t="n">
        <v>107284.4572</v>
      </c>
      <c r="AE137" s="1" t="n">
        <v>0</v>
      </c>
      <c r="AF137" s="1" t="n">
        <v>111192.6643</v>
      </c>
      <c r="AG137" s="1" t="n">
        <v>3908.2071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09636446525</v>
      </c>
      <c r="AN137" s="1" t="n">
        <v>2.784908217744</v>
      </c>
      <c r="AO137" s="1" t="b">
        <f aca="false">FALSE()</f>
        <v>0</v>
      </c>
      <c r="AP137" s="1" t="n">
        <v>0</v>
      </c>
      <c r="AQ137" s="1" t="n">
        <v>-0.809636446525</v>
      </c>
      <c r="AR137" s="1" t="n">
        <v>2.784908217744</v>
      </c>
      <c r="AS137" s="1" t="n">
        <v>4</v>
      </c>
      <c r="AT137" s="1" t="n">
        <v>2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44</v>
      </c>
      <c r="BG137" s="1" t="s">
        <v>183</v>
      </c>
      <c r="BH137" s="1" t="n">
        <v>40</v>
      </c>
      <c r="BI137" s="1" t="n">
        <v>1</v>
      </c>
      <c r="BJ137" s="13" t="n">
        <v>45650</v>
      </c>
      <c r="BK137" s="13" t="n">
        <v>45680</v>
      </c>
      <c r="BL137" s="1" t="n">
        <v>44</v>
      </c>
      <c r="BN137" s="1" t="b">
        <f aca="false">TRUE()</f>
        <v>1</v>
      </c>
      <c r="BO137" s="1" t="s">
        <v>409</v>
      </c>
      <c r="BR137" s="13" t="n">
        <v>45650</v>
      </c>
      <c r="BS137" s="13" t="n">
        <v>45680</v>
      </c>
      <c r="BT137" s="1" t="n">
        <v>0</v>
      </c>
      <c r="BU137" s="1" t="n">
        <v>51.7</v>
      </c>
      <c r="BV137" s="1" t="b">
        <f aca="false">FALSE()</f>
        <v>0</v>
      </c>
      <c r="BW137" s="1" t="n">
        <v>0</v>
      </c>
      <c r="BX137" s="1" t="s">
        <v>185</v>
      </c>
      <c r="BY137" s="1" t="n">
        <v>31</v>
      </c>
      <c r="BZ137" s="1" t="n">
        <v>31</v>
      </c>
      <c r="CA137" s="1" t="n">
        <v>0.184838709677</v>
      </c>
      <c r="CB137" s="1" t="n">
        <v>740</v>
      </c>
      <c r="CC137" s="1" t="n">
        <v>0</v>
      </c>
      <c r="CD137" s="1" t="n">
        <v>747.2064</v>
      </c>
      <c r="CE137" s="1" t="n">
        <v>0</v>
      </c>
      <c r="CF137" s="1" t="n">
        <v>747.2064</v>
      </c>
      <c r="CG137" s="1" t="n">
        <v>0</v>
      </c>
      <c r="CH137" s="1" t="n">
        <v>265.17</v>
      </c>
      <c r="CI137" s="1" t="n">
        <v>954.67</v>
      </c>
      <c r="CJ137" s="1" t="n">
        <v>1219.84</v>
      </c>
      <c r="CK137" s="1" t="n">
        <v>-0.309963081454</v>
      </c>
      <c r="CL137" s="1"/>
      <c r="CM137" s="1" t="n">
        <v>0</v>
      </c>
      <c r="CN137" s="1" t="n">
        <v>-0.309963081454</v>
      </c>
      <c r="CO137" s="1" t="n">
        <v>1219.84</v>
      </c>
      <c r="CP137" s="1" t="n">
        <v>265.17</v>
      </c>
      <c r="CQ137" s="1" t="n">
        <v>954.67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21</v>
      </c>
      <c r="CZ137" s="1" t="n">
        <v>2</v>
      </c>
      <c r="DA137" s="1" t="n">
        <v>2</v>
      </c>
      <c r="DB137" s="1" t="s">
        <v>186</v>
      </c>
      <c r="DC137" s="1" t="n">
        <v>2</v>
      </c>
      <c r="DD137" s="1" t="s">
        <v>187</v>
      </c>
      <c r="DE137" s="1" t="n">
        <v>2.6</v>
      </c>
      <c r="DF137" s="1" t="n">
        <v>0</v>
      </c>
      <c r="DG137" s="1" t="n">
        <v>0</v>
      </c>
      <c r="DH137" s="1" t="n">
        <v>142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1200</v>
      </c>
      <c r="DP137" s="13" t="n">
        <v>45650</v>
      </c>
      <c r="DQ137" s="13" t="n">
        <v>45680</v>
      </c>
      <c r="DR137" s="1" t="n">
        <v>2191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38132</v>
      </c>
      <c r="DX137" s="1" t="n">
        <v>0</v>
      </c>
      <c r="DY137" s="1" t="n">
        <v>44</v>
      </c>
      <c r="DZ137" s="1" t="s">
        <v>412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644</v>
      </c>
      <c r="EI137" s="13" t="n">
        <v>45650</v>
      </c>
      <c r="EJ137" s="13" t="n">
        <v>45680</v>
      </c>
      <c r="EK137" s="13" t="n">
        <v>45650</v>
      </c>
      <c r="EL137" s="1" t="n">
        <v>0</v>
      </c>
      <c r="EM137" s="1" t="n">
        <v>15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2.191</v>
      </c>
      <c r="EV137" s="1" t="n">
        <v>1</v>
      </c>
      <c r="EW137" s="1" t="n">
        <v>0.8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7528</v>
      </c>
      <c r="FE137" s="1" t="n">
        <v>1.7528</v>
      </c>
      <c r="FF137" s="1" t="n">
        <v>15</v>
      </c>
      <c r="FG137" s="1" t="n">
        <v>0</v>
      </c>
      <c r="FH137" s="1" t="n">
        <v>26.292</v>
      </c>
      <c r="FI137" s="1" t="n">
        <v>0</v>
      </c>
      <c r="FJ137" s="1" t="n">
        <v>26.292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567261904761905</v>
      </c>
      <c r="FP137" s="15" t="n">
        <f aca="false">FO137/CB137*EM137</f>
        <v>0.0114985521235521</v>
      </c>
      <c r="FQ137" s="1" t="str">
        <f aca="false">BO137</f>
        <v>40</v>
      </c>
      <c r="FR137" s="16" t="n">
        <f aca="false">FP137*FN137</f>
        <v>24.7264864864865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08</v>
      </c>
      <c r="D138" s="1" t="n">
        <v>495</v>
      </c>
      <c r="E138" s="1" t="s">
        <v>175</v>
      </c>
      <c r="G138" s="13" t="n">
        <v>45650</v>
      </c>
      <c r="H138" s="13" t="n">
        <v>45680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170107.92</v>
      </c>
      <c r="P138" s="1" t="n">
        <v>25070.48</v>
      </c>
      <c r="Q138" s="1" t="n">
        <v>142066.05</v>
      </c>
      <c r="R138" s="1" t="n">
        <v>0</v>
      </c>
      <c r="S138" s="1" t="n">
        <v>142066.05</v>
      </c>
      <c r="T138" s="1" t="n">
        <v>79.1052</v>
      </c>
      <c r="U138" s="1" t="s">
        <v>178</v>
      </c>
      <c r="V138" s="1" t="n">
        <v>331.19765136</v>
      </c>
      <c r="W138" s="1" t="n">
        <v>4974.9</v>
      </c>
      <c r="X138" s="1" t="n">
        <v>0</v>
      </c>
      <c r="Y138" s="1" t="n">
        <v>4888</v>
      </c>
      <c r="Z138" s="1" t="n">
        <v>4888</v>
      </c>
      <c r="AA138" s="1" t="n">
        <v>4888</v>
      </c>
      <c r="AB138" s="1" t="n">
        <v>85796</v>
      </c>
      <c r="AC138" s="1" t="n">
        <v>0</v>
      </c>
      <c r="AD138" s="1" t="n">
        <v>107284.4572</v>
      </c>
      <c r="AE138" s="1" t="n">
        <v>0</v>
      </c>
      <c r="AF138" s="1" t="n">
        <v>111192.6643</v>
      </c>
      <c r="AG138" s="1" t="n">
        <v>3908.2071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09636446525</v>
      </c>
      <c r="AN138" s="1" t="n">
        <v>2.784908217744</v>
      </c>
      <c r="AO138" s="1" t="b">
        <f aca="false">FALSE()</f>
        <v>0</v>
      </c>
      <c r="AP138" s="1" t="n">
        <v>0</v>
      </c>
      <c r="AQ138" s="1" t="n">
        <v>-0.809636446525</v>
      </c>
      <c r="AR138" s="1" t="n">
        <v>2.784908217744</v>
      </c>
      <c r="AS138" s="1" t="n">
        <v>4</v>
      </c>
      <c r="AT138" s="1" t="n">
        <v>2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44</v>
      </c>
      <c r="BG138" s="1" t="s">
        <v>183</v>
      </c>
      <c r="BH138" s="1" t="n">
        <v>40</v>
      </c>
      <c r="BI138" s="1" t="n">
        <v>1</v>
      </c>
      <c r="BJ138" s="13" t="n">
        <v>45650</v>
      </c>
      <c r="BK138" s="13" t="n">
        <v>45680</v>
      </c>
      <c r="BL138" s="1" t="n">
        <v>44</v>
      </c>
      <c r="BN138" s="1" t="b">
        <f aca="false">TRUE()</f>
        <v>1</v>
      </c>
      <c r="BO138" s="1" t="s">
        <v>409</v>
      </c>
      <c r="BR138" s="13" t="n">
        <v>45650</v>
      </c>
      <c r="BS138" s="13" t="n">
        <v>45680</v>
      </c>
      <c r="BT138" s="1" t="n">
        <v>0</v>
      </c>
      <c r="BU138" s="1" t="n">
        <v>51.7</v>
      </c>
      <c r="BV138" s="1" t="b">
        <f aca="false">FALSE()</f>
        <v>0</v>
      </c>
      <c r="BW138" s="1" t="n">
        <v>0</v>
      </c>
      <c r="BX138" s="1" t="s">
        <v>185</v>
      </c>
      <c r="BY138" s="1" t="n">
        <v>31</v>
      </c>
      <c r="BZ138" s="1" t="n">
        <v>31</v>
      </c>
      <c r="CA138" s="1" t="n">
        <v>0.184838709677</v>
      </c>
      <c r="CB138" s="1" t="n">
        <v>740</v>
      </c>
      <c r="CC138" s="1" t="n">
        <v>0</v>
      </c>
      <c r="CD138" s="1" t="n">
        <v>747.2064</v>
      </c>
      <c r="CE138" s="1" t="n">
        <v>0</v>
      </c>
      <c r="CF138" s="1" t="n">
        <v>747.2064</v>
      </c>
      <c r="CG138" s="1" t="n">
        <v>0</v>
      </c>
      <c r="CH138" s="1" t="n">
        <v>265.17</v>
      </c>
      <c r="CI138" s="1" t="n">
        <v>954.67</v>
      </c>
      <c r="CJ138" s="1" t="n">
        <v>1219.84</v>
      </c>
      <c r="CK138" s="1" t="n">
        <v>-0.309963081454</v>
      </c>
      <c r="CL138" s="1"/>
      <c r="CM138" s="1" t="n">
        <v>0</v>
      </c>
      <c r="CN138" s="1" t="n">
        <v>-0.309963081454</v>
      </c>
      <c r="CO138" s="1" t="n">
        <v>1219.84</v>
      </c>
      <c r="CP138" s="1" t="n">
        <v>265.17</v>
      </c>
      <c r="CQ138" s="1" t="n">
        <v>954.67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22</v>
      </c>
      <c r="CZ138" s="1" t="n">
        <v>3</v>
      </c>
      <c r="DA138" s="1" t="n">
        <v>8</v>
      </c>
      <c r="DB138" s="1" t="s">
        <v>200</v>
      </c>
      <c r="DC138" s="1" t="n">
        <v>3</v>
      </c>
      <c r="DD138" s="1" t="s">
        <v>187</v>
      </c>
      <c r="DE138" s="1" t="n">
        <v>2.6</v>
      </c>
      <c r="DF138" s="1" t="n">
        <v>0</v>
      </c>
      <c r="DG138" s="1" t="n">
        <v>0</v>
      </c>
      <c r="DH138" s="1" t="n">
        <v>143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1000</v>
      </c>
      <c r="DP138" s="13" t="n">
        <v>45650</v>
      </c>
      <c r="DQ138" s="13" t="n">
        <v>45680</v>
      </c>
      <c r="DR138" s="1" t="n">
        <v>1826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38133</v>
      </c>
      <c r="DX138" s="1" t="n">
        <v>0</v>
      </c>
      <c r="DY138" s="1" t="n">
        <v>44</v>
      </c>
      <c r="DZ138" s="1" t="s">
        <v>413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644</v>
      </c>
      <c r="EI138" s="13" t="n">
        <v>45650</v>
      </c>
      <c r="EJ138" s="13" t="n">
        <v>45680</v>
      </c>
      <c r="EK138" s="13" t="n">
        <v>45650</v>
      </c>
      <c r="EL138" s="1" t="n">
        <v>0</v>
      </c>
      <c r="EM138" s="1" t="n">
        <v>246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826</v>
      </c>
      <c r="EV138" s="1" t="n">
        <v>1</v>
      </c>
      <c r="EW138" s="1" t="n">
        <v>0.8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608</v>
      </c>
      <c r="FE138" s="1" t="n">
        <v>1.4608</v>
      </c>
      <c r="FF138" s="1" t="n">
        <v>246</v>
      </c>
      <c r="FG138" s="1" t="n">
        <v>0</v>
      </c>
      <c r="FH138" s="1" t="n">
        <v>359.3568</v>
      </c>
      <c r="FI138" s="1" t="n">
        <v>0</v>
      </c>
      <c r="FJ138" s="1" t="n">
        <v>359.3568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567261904761905</v>
      </c>
      <c r="FP138" s="15" t="n">
        <f aca="false">FO138/CB138*EM138</f>
        <v>0.188576254826255</v>
      </c>
      <c r="FQ138" s="1" t="str">
        <f aca="false">BO138</f>
        <v>40</v>
      </c>
      <c r="FR138" s="16" t="n">
        <f aca="false">FP138*FN138</f>
        <v>405.514378378378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4</v>
      </c>
      <c r="D139" s="1" t="n">
        <v>495</v>
      </c>
      <c r="E139" s="1" t="s">
        <v>175</v>
      </c>
      <c r="G139" s="13" t="n">
        <v>45650</v>
      </c>
      <c r="H139" s="13" t="n">
        <v>45680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170107.92</v>
      </c>
      <c r="P139" s="1" t="n">
        <v>25070.48</v>
      </c>
      <c r="Q139" s="1" t="n">
        <v>142066.05</v>
      </c>
      <c r="R139" s="1" t="n">
        <v>0</v>
      </c>
      <c r="S139" s="1" t="n">
        <v>142066.05</v>
      </c>
      <c r="T139" s="1" t="n">
        <v>79.1052</v>
      </c>
      <c r="U139" s="1" t="s">
        <v>178</v>
      </c>
      <c r="V139" s="1" t="n">
        <v>331.19765136</v>
      </c>
      <c r="W139" s="1" t="n">
        <v>4974.9</v>
      </c>
      <c r="X139" s="1" t="n">
        <v>0</v>
      </c>
      <c r="Y139" s="1" t="n">
        <v>4888</v>
      </c>
      <c r="Z139" s="1" t="n">
        <v>4888</v>
      </c>
      <c r="AA139" s="1" t="n">
        <v>4888</v>
      </c>
      <c r="AB139" s="1" t="n">
        <v>85796</v>
      </c>
      <c r="AC139" s="1" t="n">
        <v>0</v>
      </c>
      <c r="AD139" s="1" t="n">
        <v>107284.4572</v>
      </c>
      <c r="AE139" s="1" t="n">
        <v>0</v>
      </c>
      <c r="AF139" s="1" t="n">
        <v>111192.6643</v>
      </c>
      <c r="AG139" s="1" t="n">
        <v>3908.2071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09636446525</v>
      </c>
      <c r="AN139" s="1" t="n">
        <v>2.784908217744</v>
      </c>
      <c r="AO139" s="1" t="b">
        <f aca="false">FALSE()</f>
        <v>0</v>
      </c>
      <c r="AP139" s="1" t="n">
        <v>0</v>
      </c>
      <c r="AQ139" s="1" t="n">
        <v>-0.809636446525</v>
      </c>
      <c r="AR139" s="1" t="n">
        <v>2.784908217744</v>
      </c>
      <c r="AS139" s="1" t="n">
        <v>4</v>
      </c>
      <c r="AT139" s="1" t="n">
        <v>2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45</v>
      </c>
      <c r="BG139" s="1" t="s">
        <v>183</v>
      </c>
      <c r="BH139" s="1" t="n">
        <v>41</v>
      </c>
      <c r="BI139" s="1" t="n">
        <v>2</v>
      </c>
      <c r="BJ139" s="13" t="n">
        <v>45650</v>
      </c>
      <c r="BK139" s="13" t="n">
        <v>45680</v>
      </c>
      <c r="BL139" s="1" t="n">
        <v>45</v>
      </c>
      <c r="BN139" s="1" t="b">
        <f aca="false">TRUE()</f>
        <v>1</v>
      </c>
      <c r="BO139" s="1" t="s">
        <v>415</v>
      </c>
      <c r="BR139" s="13" t="n">
        <v>45650</v>
      </c>
      <c r="BS139" s="13" t="n">
        <v>45680</v>
      </c>
      <c r="BT139" s="1" t="n">
        <v>0</v>
      </c>
      <c r="BU139" s="1" t="n">
        <v>52</v>
      </c>
      <c r="BV139" s="1" t="b">
        <f aca="false">FALSE()</f>
        <v>0</v>
      </c>
      <c r="BW139" s="1" t="n">
        <v>0</v>
      </c>
      <c r="BX139" s="1" t="s">
        <v>185</v>
      </c>
      <c r="BY139" s="1" t="n">
        <v>31</v>
      </c>
      <c r="BZ139" s="1" t="n">
        <v>31</v>
      </c>
      <c r="CA139" s="1" t="n">
        <v>0.184838709677</v>
      </c>
      <c r="CB139" s="1" t="n">
        <v>170</v>
      </c>
      <c r="CC139" s="1" t="n">
        <v>0</v>
      </c>
      <c r="CD139" s="1" t="n">
        <v>233.5797</v>
      </c>
      <c r="CE139" s="1" t="n">
        <v>0</v>
      </c>
      <c r="CF139" s="1" t="n">
        <v>317.6807</v>
      </c>
      <c r="CG139" s="1" t="n">
        <v>84.101</v>
      </c>
      <c r="CH139" s="1" t="n">
        <v>266.71</v>
      </c>
      <c r="CI139" s="1" t="n">
        <v>405.89</v>
      </c>
      <c r="CJ139" s="1" t="n">
        <v>672.6</v>
      </c>
      <c r="CK139" s="1" t="n">
        <v>-0.621719879024</v>
      </c>
      <c r="CL139" s="1"/>
      <c r="CM139" s="1" t="n">
        <v>0</v>
      </c>
      <c r="CN139" s="1" t="n">
        <v>-0.621719879024</v>
      </c>
      <c r="CO139" s="1" t="n">
        <v>672.6</v>
      </c>
      <c r="CP139" s="1" t="n">
        <v>266.71</v>
      </c>
      <c r="CQ139" s="1" t="n">
        <v>405.89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23</v>
      </c>
      <c r="CZ139" s="1" t="n">
        <v>1</v>
      </c>
      <c r="DA139" s="1" t="n">
        <v>2</v>
      </c>
      <c r="DB139" s="1" t="s">
        <v>186</v>
      </c>
      <c r="DC139" s="1" t="n">
        <v>1</v>
      </c>
      <c r="DD139" s="1" t="s">
        <v>183</v>
      </c>
      <c r="DE139" s="1" t="n">
        <v>2.6</v>
      </c>
      <c r="DF139" s="1" t="n">
        <v>0</v>
      </c>
      <c r="DG139" s="1" t="n">
        <v>0</v>
      </c>
      <c r="DH139" s="1" t="n">
        <v>144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900</v>
      </c>
      <c r="DP139" s="13" t="n">
        <v>45650</v>
      </c>
      <c r="DQ139" s="13" t="n">
        <v>45680</v>
      </c>
      <c r="DR139" s="1" t="n">
        <v>1644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38134</v>
      </c>
      <c r="DX139" s="1" t="n">
        <v>0</v>
      </c>
      <c r="DY139" s="1" t="n">
        <v>45</v>
      </c>
      <c r="DZ139" s="1" t="s">
        <v>416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644</v>
      </c>
      <c r="EI139" s="13" t="n">
        <v>45650</v>
      </c>
      <c r="EJ139" s="13" t="n">
        <v>45680</v>
      </c>
      <c r="EK139" s="13" t="n">
        <v>45650</v>
      </c>
      <c r="EL139" s="1" t="n">
        <v>0</v>
      </c>
      <c r="EM139" s="1" t="n">
        <v>61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644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4796</v>
      </c>
      <c r="FE139" s="1" t="n">
        <v>1.4796</v>
      </c>
      <c r="FF139" s="1" t="n">
        <v>61</v>
      </c>
      <c r="FG139" s="1" t="n">
        <v>0</v>
      </c>
      <c r="FH139" s="1" t="n">
        <v>90.2556</v>
      </c>
      <c r="FI139" s="1" t="n">
        <v>0</v>
      </c>
      <c r="FJ139" s="1" t="n">
        <v>90.2556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312779017857143</v>
      </c>
      <c r="FP139" s="15" t="n">
        <f aca="false">FO139/CB139*EM139</f>
        <v>0.112232471113445</v>
      </c>
      <c r="FQ139" s="1" t="str">
        <f aca="false">BO139</f>
        <v>41</v>
      </c>
      <c r="FR139" s="16" t="n">
        <f aca="false">FP139*FN139</f>
        <v>241.344705882353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14</v>
      </c>
      <c r="D140" s="1" t="n">
        <v>495</v>
      </c>
      <c r="E140" s="1" t="s">
        <v>175</v>
      </c>
      <c r="G140" s="13" t="n">
        <v>45650</v>
      </c>
      <c r="H140" s="13" t="n">
        <v>45680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170107.92</v>
      </c>
      <c r="P140" s="1" t="n">
        <v>25070.48</v>
      </c>
      <c r="Q140" s="1" t="n">
        <v>142066.05</v>
      </c>
      <c r="R140" s="1" t="n">
        <v>0</v>
      </c>
      <c r="S140" s="1" t="n">
        <v>142066.05</v>
      </c>
      <c r="T140" s="1" t="n">
        <v>79.1052</v>
      </c>
      <c r="U140" s="1" t="s">
        <v>178</v>
      </c>
      <c r="V140" s="1" t="n">
        <v>331.19765136</v>
      </c>
      <c r="W140" s="1" t="n">
        <v>4974.9</v>
      </c>
      <c r="X140" s="1" t="n">
        <v>0</v>
      </c>
      <c r="Y140" s="1" t="n">
        <v>4888</v>
      </c>
      <c r="Z140" s="1" t="n">
        <v>4888</v>
      </c>
      <c r="AA140" s="1" t="n">
        <v>4888</v>
      </c>
      <c r="AB140" s="1" t="n">
        <v>85796</v>
      </c>
      <c r="AC140" s="1" t="n">
        <v>0</v>
      </c>
      <c r="AD140" s="1" t="n">
        <v>107284.4572</v>
      </c>
      <c r="AE140" s="1" t="n">
        <v>0</v>
      </c>
      <c r="AF140" s="1" t="n">
        <v>111192.6643</v>
      </c>
      <c r="AG140" s="1" t="n">
        <v>3908.2071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09636446525</v>
      </c>
      <c r="AN140" s="1" t="n">
        <v>2.784908217744</v>
      </c>
      <c r="AO140" s="1" t="b">
        <f aca="false">FALSE()</f>
        <v>0</v>
      </c>
      <c r="AP140" s="1" t="n">
        <v>0</v>
      </c>
      <c r="AQ140" s="1" t="n">
        <v>-0.809636446525</v>
      </c>
      <c r="AR140" s="1" t="n">
        <v>2.784908217744</v>
      </c>
      <c r="AS140" s="1" t="n">
        <v>4</v>
      </c>
      <c r="AT140" s="1" t="n">
        <v>2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45</v>
      </c>
      <c r="BG140" s="1" t="s">
        <v>183</v>
      </c>
      <c r="BH140" s="1" t="n">
        <v>41</v>
      </c>
      <c r="BI140" s="1" t="n">
        <v>2</v>
      </c>
      <c r="BJ140" s="13" t="n">
        <v>45650</v>
      </c>
      <c r="BK140" s="13" t="n">
        <v>45680</v>
      </c>
      <c r="BL140" s="1" t="n">
        <v>45</v>
      </c>
      <c r="BN140" s="1" t="b">
        <f aca="false">TRUE()</f>
        <v>1</v>
      </c>
      <c r="BO140" s="1" t="s">
        <v>415</v>
      </c>
      <c r="BR140" s="13" t="n">
        <v>45650</v>
      </c>
      <c r="BS140" s="13" t="n">
        <v>45680</v>
      </c>
      <c r="BT140" s="1" t="n">
        <v>0</v>
      </c>
      <c r="BU140" s="1" t="n">
        <v>52</v>
      </c>
      <c r="BV140" s="1" t="b">
        <f aca="false">FALSE()</f>
        <v>0</v>
      </c>
      <c r="BW140" s="1" t="n">
        <v>0</v>
      </c>
      <c r="BX140" s="1" t="s">
        <v>185</v>
      </c>
      <c r="BY140" s="1" t="n">
        <v>31</v>
      </c>
      <c r="BZ140" s="1" t="n">
        <v>31</v>
      </c>
      <c r="CA140" s="1" t="n">
        <v>0.184838709677</v>
      </c>
      <c r="CB140" s="1" t="n">
        <v>170</v>
      </c>
      <c r="CC140" s="1" t="n">
        <v>0</v>
      </c>
      <c r="CD140" s="1" t="n">
        <v>233.5797</v>
      </c>
      <c r="CE140" s="1" t="n">
        <v>0</v>
      </c>
      <c r="CF140" s="1" t="n">
        <v>317.6807</v>
      </c>
      <c r="CG140" s="1" t="n">
        <v>84.101</v>
      </c>
      <c r="CH140" s="1" t="n">
        <v>266.71</v>
      </c>
      <c r="CI140" s="1" t="n">
        <v>405.89</v>
      </c>
      <c r="CJ140" s="1" t="n">
        <v>672.6</v>
      </c>
      <c r="CK140" s="1" t="n">
        <v>-0.621719879024</v>
      </c>
      <c r="CL140" s="1"/>
      <c r="CM140" s="1" t="n">
        <v>0</v>
      </c>
      <c r="CN140" s="1" t="n">
        <v>-0.621719879024</v>
      </c>
      <c r="CO140" s="1" t="n">
        <v>672.6</v>
      </c>
      <c r="CP140" s="1" t="n">
        <v>266.71</v>
      </c>
      <c r="CQ140" s="1" t="n">
        <v>405.89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24</v>
      </c>
      <c r="CZ140" s="1" t="n">
        <v>2</v>
      </c>
      <c r="DA140" s="1" t="n">
        <v>8</v>
      </c>
      <c r="DB140" s="1" t="s">
        <v>200</v>
      </c>
      <c r="DC140" s="1" t="n">
        <v>2</v>
      </c>
      <c r="DD140" s="1" t="s">
        <v>183</v>
      </c>
      <c r="DE140" s="1" t="n">
        <v>2.6</v>
      </c>
      <c r="DF140" s="1" t="n">
        <v>0</v>
      </c>
      <c r="DG140" s="1" t="n">
        <v>0</v>
      </c>
      <c r="DH140" s="1" t="n">
        <v>145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800</v>
      </c>
      <c r="DP140" s="13" t="n">
        <v>45650</v>
      </c>
      <c r="DQ140" s="13" t="n">
        <v>45680</v>
      </c>
      <c r="DR140" s="1" t="n">
        <v>1461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38135</v>
      </c>
      <c r="DX140" s="1" t="n">
        <v>0</v>
      </c>
      <c r="DY140" s="1" t="n">
        <v>45</v>
      </c>
      <c r="DZ140" s="1" t="s">
        <v>417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644</v>
      </c>
      <c r="EI140" s="13" t="n">
        <v>45650</v>
      </c>
      <c r="EJ140" s="13" t="n">
        <v>45680</v>
      </c>
      <c r="EK140" s="13" t="n">
        <v>45650</v>
      </c>
      <c r="EL140" s="1" t="n">
        <v>0</v>
      </c>
      <c r="EM140" s="1" t="n">
        <v>46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461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3149</v>
      </c>
      <c r="FE140" s="1" t="n">
        <v>1.3149</v>
      </c>
      <c r="FF140" s="1" t="n">
        <v>46</v>
      </c>
      <c r="FG140" s="1" t="n">
        <v>0</v>
      </c>
      <c r="FH140" s="1" t="n">
        <v>60.4854</v>
      </c>
      <c r="FI140" s="1" t="n">
        <v>0</v>
      </c>
      <c r="FJ140" s="1" t="n">
        <v>60.4854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312779017857143</v>
      </c>
      <c r="FP140" s="15" t="n">
        <f aca="false">FO140/CB140*EM140</f>
        <v>0.0846343224789916</v>
      </c>
      <c r="FQ140" s="1" t="str">
        <f aca="false">BO140</f>
        <v>41</v>
      </c>
      <c r="FR140" s="16" t="n">
        <f aca="false">FP140*FN140</f>
        <v>181.997647058824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14</v>
      </c>
      <c r="D141" s="1" t="n">
        <v>495</v>
      </c>
      <c r="E141" s="1" t="s">
        <v>175</v>
      </c>
      <c r="G141" s="13" t="n">
        <v>45650</v>
      </c>
      <c r="H141" s="13" t="n">
        <v>45680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170107.92</v>
      </c>
      <c r="P141" s="1" t="n">
        <v>25070.48</v>
      </c>
      <c r="Q141" s="1" t="n">
        <v>142066.05</v>
      </c>
      <c r="R141" s="1" t="n">
        <v>0</v>
      </c>
      <c r="S141" s="1" t="n">
        <v>142066.05</v>
      </c>
      <c r="T141" s="1" t="n">
        <v>79.1052</v>
      </c>
      <c r="U141" s="1" t="s">
        <v>178</v>
      </c>
      <c r="V141" s="1" t="n">
        <v>331.19765136</v>
      </c>
      <c r="W141" s="1" t="n">
        <v>4974.9</v>
      </c>
      <c r="X141" s="1" t="n">
        <v>0</v>
      </c>
      <c r="Y141" s="1" t="n">
        <v>4888</v>
      </c>
      <c r="Z141" s="1" t="n">
        <v>4888</v>
      </c>
      <c r="AA141" s="1" t="n">
        <v>4888</v>
      </c>
      <c r="AB141" s="1" t="n">
        <v>85796</v>
      </c>
      <c r="AC141" s="1" t="n">
        <v>0</v>
      </c>
      <c r="AD141" s="1" t="n">
        <v>107284.4572</v>
      </c>
      <c r="AE141" s="1" t="n">
        <v>0</v>
      </c>
      <c r="AF141" s="1" t="n">
        <v>111192.6643</v>
      </c>
      <c r="AG141" s="1" t="n">
        <v>3908.2071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09636446525</v>
      </c>
      <c r="AN141" s="1" t="n">
        <v>2.784908217744</v>
      </c>
      <c r="AO141" s="1" t="b">
        <f aca="false">FALSE()</f>
        <v>0</v>
      </c>
      <c r="AP141" s="1" t="n">
        <v>0</v>
      </c>
      <c r="AQ141" s="1" t="n">
        <v>-0.809636446525</v>
      </c>
      <c r="AR141" s="1" t="n">
        <v>2.784908217744</v>
      </c>
      <c r="AS141" s="1" t="n">
        <v>4</v>
      </c>
      <c r="AT141" s="1" t="n">
        <v>2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45</v>
      </c>
      <c r="BG141" s="1" t="s">
        <v>183</v>
      </c>
      <c r="BH141" s="1" t="n">
        <v>41</v>
      </c>
      <c r="BI141" s="1" t="n">
        <v>2</v>
      </c>
      <c r="BJ141" s="13" t="n">
        <v>45650</v>
      </c>
      <c r="BK141" s="13" t="n">
        <v>45680</v>
      </c>
      <c r="BL141" s="1" t="n">
        <v>45</v>
      </c>
      <c r="BN141" s="1" t="b">
        <f aca="false">TRUE()</f>
        <v>1</v>
      </c>
      <c r="BO141" s="1" t="s">
        <v>415</v>
      </c>
      <c r="BR141" s="13" t="n">
        <v>45650</v>
      </c>
      <c r="BS141" s="13" t="n">
        <v>45680</v>
      </c>
      <c r="BT141" s="1" t="n">
        <v>0</v>
      </c>
      <c r="BU141" s="1" t="n">
        <v>52</v>
      </c>
      <c r="BV141" s="1" t="b">
        <f aca="false">FALSE()</f>
        <v>0</v>
      </c>
      <c r="BW141" s="1" t="n">
        <v>0</v>
      </c>
      <c r="BX141" s="1" t="s">
        <v>185</v>
      </c>
      <c r="BY141" s="1" t="n">
        <v>31</v>
      </c>
      <c r="BZ141" s="1" t="n">
        <v>31</v>
      </c>
      <c r="CA141" s="1" t="n">
        <v>0.184838709677</v>
      </c>
      <c r="CB141" s="1" t="n">
        <v>170</v>
      </c>
      <c r="CC141" s="1" t="n">
        <v>0</v>
      </c>
      <c r="CD141" s="1" t="n">
        <v>233.5797</v>
      </c>
      <c r="CE141" s="1" t="n">
        <v>0</v>
      </c>
      <c r="CF141" s="1" t="n">
        <v>317.6807</v>
      </c>
      <c r="CG141" s="1" t="n">
        <v>84.101</v>
      </c>
      <c r="CH141" s="1" t="n">
        <v>266.71</v>
      </c>
      <c r="CI141" s="1" t="n">
        <v>405.89</v>
      </c>
      <c r="CJ141" s="1" t="n">
        <v>672.6</v>
      </c>
      <c r="CK141" s="1" t="n">
        <v>-0.621719879024</v>
      </c>
      <c r="CL141" s="1"/>
      <c r="CM141" s="1" t="n">
        <v>0</v>
      </c>
      <c r="CN141" s="1" t="n">
        <v>-0.621719879024</v>
      </c>
      <c r="CO141" s="1" t="n">
        <v>672.6</v>
      </c>
      <c r="CP141" s="1" t="n">
        <v>266.71</v>
      </c>
      <c r="CQ141" s="1" t="n">
        <v>405.89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25</v>
      </c>
      <c r="CZ141" s="1" t="n">
        <v>3</v>
      </c>
      <c r="DA141" s="1" t="n">
        <v>1</v>
      </c>
      <c r="DB141" s="1" t="s">
        <v>195</v>
      </c>
      <c r="DC141" s="1" t="n">
        <v>3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146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900</v>
      </c>
      <c r="DP141" s="13" t="n">
        <v>45650</v>
      </c>
      <c r="DQ141" s="13" t="n">
        <v>45680</v>
      </c>
      <c r="DR141" s="1" t="n">
        <v>1644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38136</v>
      </c>
      <c r="DX141" s="1" t="n">
        <v>0</v>
      </c>
      <c r="DY141" s="1" t="n">
        <v>45</v>
      </c>
      <c r="DZ141" s="1" t="s">
        <v>418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644</v>
      </c>
      <c r="EI141" s="13" t="n">
        <v>45650</v>
      </c>
      <c r="EJ141" s="13" t="n">
        <v>45680</v>
      </c>
      <c r="EK141" s="13" t="n">
        <v>45650</v>
      </c>
      <c r="EL141" s="1" t="n">
        <v>0</v>
      </c>
      <c r="EM141" s="1" t="n">
        <v>93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-1</v>
      </c>
      <c r="ES141" s="1" t="s">
        <v>197</v>
      </c>
      <c r="ET141" s="1" t="n">
        <v>0</v>
      </c>
      <c r="EU141" s="1" t="n">
        <v>1.644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4796</v>
      </c>
      <c r="FE141" s="1" t="n">
        <v>1.4796</v>
      </c>
      <c r="FF141" s="1" t="n">
        <v>0</v>
      </c>
      <c r="FG141" s="1" t="n">
        <v>0</v>
      </c>
      <c r="FH141" s="1" t="n">
        <v>0</v>
      </c>
      <c r="FI141" s="1" t="n">
        <v>0</v>
      </c>
      <c r="FJ141" s="1" t="n">
        <v>84.101</v>
      </c>
      <c r="FK141" s="1" t="n">
        <v>84.101</v>
      </c>
      <c r="FL141" s="1" t="s">
        <v>198</v>
      </c>
      <c r="FM141" s="1" t="b">
        <f aca="false">TRUE()</f>
        <v>1</v>
      </c>
      <c r="FN141" s="14" t="n">
        <v>2150.4</v>
      </c>
      <c r="FO141" s="15" t="n">
        <f aca="false">CJ141/FN141</f>
        <v>0.312779017857143</v>
      </c>
      <c r="FP141" s="15" t="n">
        <v>0</v>
      </c>
      <c r="FQ141" s="1" t="str">
        <f aca="false">BO141</f>
        <v>41</v>
      </c>
      <c r="FR141" s="16" t="n">
        <f aca="false">FP141*FN141</f>
        <v>0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14</v>
      </c>
      <c r="D142" s="1" t="n">
        <v>495</v>
      </c>
      <c r="E142" s="1" t="s">
        <v>175</v>
      </c>
      <c r="G142" s="13" t="n">
        <v>45650</v>
      </c>
      <c r="H142" s="13" t="n">
        <v>45680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170107.92</v>
      </c>
      <c r="P142" s="1" t="n">
        <v>25070.48</v>
      </c>
      <c r="Q142" s="1" t="n">
        <v>142066.05</v>
      </c>
      <c r="R142" s="1" t="n">
        <v>0</v>
      </c>
      <c r="S142" s="1" t="n">
        <v>142066.05</v>
      </c>
      <c r="T142" s="1" t="n">
        <v>79.1052</v>
      </c>
      <c r="U142" s="1" t="s">
        <v>178</v>
      </c>
      <c r="V142" s="1" t="n">
        <v>331.19765136</v>
      </c>
      <c r="W142" s="1" t="n">
        <v>4974.9</v>
      </c>
      <c r="X142" s="1" t="n">
        <v>0</v>
      </c>
      <c r="Y142" s="1" t="n">
        <v>4888</v>
      </c>
      <c r="Z142" s="1" t="n">
        <v>4888</v>
      </c>
      <c r="AA142" s="1" t="n">
        <v>4888</v>
      </c>
      <c r="AB142" s="1" t="n">
        <v>85796</v>
      </c>
      <c r="AC142" s="1" t="n">
        <v>0</v>
      </c>
      <c r="AD142" s="1" t="n">
        <v>107284.4572</v>
      </c>
      <c r="AE142" s="1" t="n">
        <v>0</v>
      </c>
      <c r="AF142" s="1" t="n">
        <v>111192.6643</v>
      </c>
      <c r="AG142" s="1" t="n">
        <v>3908.2071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09636446525</v>
      </c>
      <c r="AN142" s="1" t="n">
        <v>2.784908217744</v>
      </c>
      <c r="AO142" s="1" t="b">
        <f aca="false">FALSE()</f>
        <v>0</v>
      </c>
      <c r="AP142" s="1" t="n">
        <v>0</v>
      </c>
      <c r="AQ142" s="1" t="n">
        <v>-0.809636446525</v>
      </c>
      <c r="AR142" s="1" t="n">
        <v>2.784908217744</v>
      </c>
      <c r="AS142" s="1" t="n">
        <v>4</v>
      </c>
      <c r="AT142" s="1" t="n">
        <v>2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45</v>
      </c>
      <c r="BG142" s="1" t="s">
        <v>183</v>
      </c>
      <c r="BH142" s="1" t="n">
        <v>41</v>
      </c>
      <c r="BI142" s="1" t="n">
        <v>2</v>
      </c>
      <c r="BJ142" s="13" t="n">
        <v>45650</v>
      </c>
      <c r="BK142" s="13" t="n">
        <v>45680</v>
      </c>
      <c r="BL142" s="1" t="n">
        <v>45</v>
      </c>
      <c r="BN142" s="1" t="b">
        <f aca="false">TRUE()</f>
        <v>1</v>
      </c>
      <c r="BO142" s="1" t="s">
        <v>415</v>
      </c>
      <c r="BR142" s="13" t="n">
        <v>45650</v>
      </c>
      <c r="BS142" s="13" t="n">
        <v>45680</v>
      </c>
      <c r="BT142" s="1" t="n">
        <v>0</v>
      </c>
      <c r="BU142" s="1" t="n">
        <v>52</v>
      </c>
      <c r="BV142" s="1" t="b">
        <f aca="false">FALSE()</f>
        <v>0</v>
      </c>
      <c r="BW142" s="1" t="n">
        <v>0</v>
      </c>
      <c r="BX142" s="1" t="s">
        <v>185</v>
      </c>
      <c r="BY142" s="1" t="n">
        <v>31</v>
      </c>
      <c r="BZ142" s="1" t="n">
        <v>31</v>
      </c>
      <c r="CA142" s="1" t="n">
        <v>0.184838709677</v>
      </c>
      <c r="CB142" s="1" t="n">
        <v>170</v>
      </c>
      <c r="CC142" s="1" t="n">
        <v>0</v>
      </c>
      <c r="CD142" s="1" t="n">
        <v>233.5797</v>
      </c>
      <c r="CE142" s="1" t="n">
        <v>0</v>
      </c>
      <c r="CF142" s="1" t="n">
        <v>317.6807</v>
      </c>
      <c r="CG142" s="1" t="n">
        <v>84.101</v>
      </c>
      <c r="CH142" s="1" t="n">
        <v>266.71</v>
      </c>
      <c r="CI142" s="1" t="n">
        <v>405.89</v>
      </c>
      <c r="CJ142" s="1" t="n">
        <v>672.6</v>
      </c>
      <c r="CK142" s="1" t="n">
        <v>-0.621719879024</v>
      </c>
      <c r="CL142" s="1"/>
      <c r="CM142" s="1" t="n">
        <v>0</v>
      </c>
      <c r="CN142" s="1" t="n">
        <v>-0.621719879024</v>
      </c>
      <c r="CO142" s="1" t="n">
        <v>672.6</v>
      </c>
      <c r="CP142" s="1" t="n">
        <v>266.71</v>
      </c>
      <c r="CQ142" s="1" t="n">
        <v>405.89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25</v>
      </c>
      <c r="CZ142" s="1" t="n">
        <v>3</v>
      </c>
      <c r="DA142" s="1" t="n">
        <v>1</v>
      </c>
      <c r="DB142" s="1" t="s">
        <v>195</v>
      </c>
      <c r="DC142" s="1" t="n">
        <v>3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147</v>
      </c>
      <c r="DI142" s="1" t="n">
        <v>2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650</v>
      </c>
      <c r="DQ142" s="13" t="n">
        <v>45680</v>
      </c>
      <c r="DR142" s="1" t="n">
        <v>1461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38137</v>
      </c>
      <c r="DX142" s="1" t="n">
        <v>0</v>
      </c>
      <c r="DY142" s="1" t="n">
        <v>45</v>
      </c>
      <c r="DZ142" s="1" t="s">
        <v>419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644</v>
      </c>
      <c r="EI142" s="13" t="n">
        <v>45650</v>
      </c>
      <c r="EJ142" s="13" t="n">
        <v>45680</v>
      </c>
      <c r="EK142" s="13" t="n">
        <v>45650</v>
      </c>
      <c r="EL142" s="1" t="n">
        <v>0</v>
      </c>
      <c r="EM142" s="1" t="n">
        <v>63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461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3149</v>
      </c>
      <c r="FE142" s="1" t="n">
        <v>1.3149</v>
      </c>
      <c r="FF142" s="1" t="n">
        <v>63</v>
      </c>
      <c r="FG142" s="1" t="n">
        <v>0</v>
      </c>
      <c r="FH142" s="1" t="n">
        <v>82.8387</v>
      </c>
      <c r="FI142" s="1" t="n">
        <v>0</v>
      </c>
      <c r="FJ142" s="1" t="n">
        <v>82.8387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0.312779017857143</v>
      </c>
      <c r="FP142" s="15" t="n">
        <f aca="false">FO142/CB142*EM142</f>
        <v>0.115912224264706</v>
      </c>
      <c r="FQ142" s="1" t="str">
        <f aca="false">BO142</f>
        <v>41</v>
      </c>
      <c r="FR142" s="16" t="n">
        <f aca="false">FP142*FN142</f>
        <v>249.257647058824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0</v>
      </c>
      <c r="D143" s="1" t="n">
        <v>495</v>
      </c>
      <c r="E143" s="1" t="s">
        <v>175</v>
      </c>
      <c r="G143" s="13" t="n">
        <v>45650</v>
      </c>
      <c r="H143" s="13" t="n">
        <v>45680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170107.92</v>
      </c>
      <c r="P143" s="1" t="n">
        <v>25070.48</v>
      </c>
      <c r="Q143" s="1" t="n">
        <v>142066.05</v>
      </c>
      <c r="R143" s="1" t="n">
        <v>0</v>
      </c>
      <c r="S143" s="1" t="n">
        <v>142066.05</v>
      </c>
      <c r="T143" s="1" t="n">
        <v>79.1052</v>
      </c>
      <c r="U143" s="1" t="s">
        <v>178</v>
      </c>
      <c r="V143" s="1" t="n">
        <v>331.19765136</v>
      </c>
      <c r="W143" s="1" t="n">
        <v>4974.9</v>
      </c>
      <c r="X143" s="1" t="n">
        <v>0</v>
      </c>
      <c r="Y143" s="1" t="n">
        <v>4888</v>
      </c>
      <c r="Z143" s="1" t="n">
        <v>4888</v>
      </c>
      <c r="AA143" s="1" t="n">
        <v>4888</v>
      </c>
      <c r="AB143" s="1" t="n">
        <v>85796</v>
      </c>
      <c r="AC143" s="1" t="n">
        <v>0</v>
      </c>
      <c r="AD143" s="1" t="n">
        <v>107284.4572</v>
      </c>
      <c r="AE143" s="1" t="n">
        <v>0</v>
      </c>
      <c r="AF143" s="1" t="n">
        <v>111192.6643</v>
      </c>
      <c r="AG143" s="1" t="n">
        <v>3908.2071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09636446525</v>
      </c>
      <c r="AN143" s="1" t="n">
        <v>2.784908217744</v>
      </c>
      <c r="AO143" s="1" t="b">
        <f aca="false">FALSE()</f>
        <v>0</v>
      </c>
      <c r="AP143" s="1" t="n">
        <v>0</v>
      </c>
      <c r="AQ143" s="1" t="n">
        <v>-0.809636446525</v>
      </c>
      <c r="AR143" s="1" t="n">
        <v>2.784908217744</v>
      </c>
      <c r="AS143" s="1" t="n">
        <v>4</v>
      </c>
      <c r="AT143" s="1" t="n">
        <v>2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46</v>
      </c>
      <c r="BG143" s="1" t="s">
        <v>183</v>
      </c>
      <c r="BH143" s="1" t="n">
        <v>42</v>
      </c>
      <c r="BI143" s="1" t="n">
        <v>2</v>
      </c>
      <c r="BJ143" s="13" t="n">
        <v>45650</v>
      </c>
      <c r="BK143" s="13" t="n">
        <v>45680</v>
      </c>
      <c r="BL143" s="1" t="n">
        <v>46</v>
      </c>
      <c r="BN143" s="1" t="b">
        <f aca="false">TRUE()</f>
        <v>1</v>
      </c>
      <c r="BO143" s="1" t="s">
        <v>421</v>
      </c>
      <c r="BR143" s="13" t="n">
        <v>45650</v>
      </c>
      <c r="BS143" s="13" t="n">
        <v>45680</v>
      </c>
      <c r="BT143" s="1" t="n">
        <v>0</v>
      </c>
      <c r="BU143" s="1" t="n">
        <v>35.3</v>
      </c>
      <c r="BV143" s="1" t="b">
        <f aca="false">FALSE()</f>
        <v>0</v>
      </c>
      <c r="BW143" s="1" t="n">
        <v>0</v>
      </c>
      <c r="BX143" s="1" t="s">
        <v>185</v>
      </c>
      <c r="BY143" s="1" t="n">
        <v>31</v>
      </c>
      <c r="BZ143" s="1" t="n">
        <v>31</v>
      </c>
      <c r="CA143" s="1" t="n">
        <v>0.184838709677</v>
      </c>
      <c r="CB143" s="1" t="n">
        <v>1040</v>
      </c>
      <c r="CC143" s="1" t="n">
        <v>0</v>
      </c>
      <c r="CD143" s="1" t="n">
        <v>1329.12</v>
      </c>
      <c r="CE143" s="1" t="n">
        <v>0</v>
      </c>
      <c r="CF143" s="1" t="n">
        <v>2848.56</v>
      </c>
      <c r="CG143" s="1" t="n">
        <v>1519.44</v>
      </c>
      <c r="CH143" s="1" t="n">
        <v>181.05</v>
      </c>
      <c r="CI143" s="1" t="n">
        <v>3639.48</v>
      </c>
      <c r="CJ143" s="1" t="n">
        <v>3820.53</v>
      </c>
      <c r="CK143" s="1" t="n">
        <v>2.165256496112</v>
      </c>
      <c r="CL143" s="1"/>
      <c r="CM143" s="1" t="n">
        <v>0</v>
      </c>
      <c r="CN143" s="1" t="n">
        <v>2.165256496112</v>
      </c>
      <c r="CO143" s="1" t="n">
        <v>3820.53</v>
      </c>
      <c r="CP143" s="1" t="n">
        <v>181.05</v>
      </c>
      <c r="CQ143" s="1" t="n">
        <v>3639.48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26</v>
      </c>
      <c r="CZ143" s="1" t="n">
        <v>1</v>
      </c>
      <c r="DA143" s="1" t="n">
        <v>1</v>
      </c>
      <c r="DB143" s="1" t="s">
        <v>195</v>
      </c>
      <c r="DC143" s="1" t="n">
        <v>1</v>
      </c>
      <c r="DD143" s="1" t="s">
        <v>189</v>
      </c>
      <c r="DE143" s="1" t="n">
        <v>2.6</v>
      </c>
      <c r="DF143" s="1" t="n">
        <v>0</v>
      </c>
      <c r="DG143" s="1" t="n">
        <v>0</v>
      </c>
      <c r="DH143" s="1" t="n">
        <v>148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800</v>
      </c>
      <c r="DP143" s="13" t="n">
        <v>45650</v>
      </c>
      <c r="DQ143" s="13" t="n">
        <v>45680</v>
      </c>
      <c r="DR143" s="1" t="n">
        <v>1461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38138</v>
      </c>
      <c r="DX143" s="1" t="n">
        <v>0</v>
      </c>
      <c r="DY143" s="1" t="n">
        <v>46</v>
      </c>
      <c r="DZ143" s="1" t="s">
        <v>422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644</v>
      </c>
      <c r="EI143" s="13" t="n">
        <v>45650</v>
      </c>
      <c r="EJ143" s="13" t="n">
        <v>45680</v>
      </c>
      <c r="EK143" s="13" t="n">
        <v>45650</v>
      </c>
      <c r="EL143" s="1" t="n">
        <v>0</v>
      </c>
      <c r="EM143" s="1" t="n">
        <v>0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-1</v>
      </c>
      <c r="ES143" s="1" t="s">
        <v>197</v>
      </c>
      <c r="ET143" s="1" t="n">
        <v>0</v>
      </c>
      <c r="EU143" s="1" t="n">
        <v>1.461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461</v>
      </c>
      <c r="FE143" s="1" t="n">
        <v>1.461</v>
      </c>
      <c r="FF143" s="1" t="n">
        <v>0</v>
      </c>
      <c r="FG143" s="1" t="n">
        <v>0</v>
      </c>
      <c r="FH143" s="1" t="n">
        <v>0</v>
      </c>
      <c r="FI143" s="1" t="n">
        <v>0</v>
      </c>
      <c r="FJ143" s="1" t="n">
        <v>1519.44</v>
      </c>
      <c r="FK143" s="1" t="n">
        <v>1519.44</v>
      </c>
      <c r="FL143" s="1" t="s">
        <v>198</v>
      </c>
      <c r="FM143" s="1" t="b">
        <f aca="false">TRUE()</f>
        <v>1</v>
      </c>
      <c r="FN143" s="14" t="n">
        <v>2150.4</v>
      </c>
      <c r="FO143" s="15" t="n">
        <f aca="false">CJ143/FN143</f>
        <v>1.77666015625</v>
      </c>
      <c r="FP143" s="15" t="n">
        <f aca="false">FO143/CB143*EM143</f>
        <v>0</v>
      </c>
      <c r="FQ143" s="1" t="str">
        <f aca="false">BO143</f>
        <v>42</v>
      </c>
      <c r="FR143" s="16" t="n">
        <f aca="false">FP143*FN143</f>
        <v>0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0</v>
      </c>
      <c r="D144" s="1" t="n">
        <v>495</v>
      </c>
      <c r="E144" s="1" t="s">
        <v>175</v>
      </c>
      <c r="G144" s="13" t="n">
        <v>45650</v>
      </c>
      <c r="H144" s="13" t="n">
        <v>45680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170107.92</v>
      </c>
      <c r="P144" s="1" t="n">
        <v>25070.48</v>
      </c>
      <c r="Q144" s="1" t="n">
        <v>142066.05</v>
      </c>
      <c r="R144" s="1" t="n">
        <v>0</v>
      </c>
      <c r="S144" s="1" t="n">
        <v>142066.05</v>
      </c>
      <c r="T144" s="1" t="n">
        <v>79.1052</v>
      </c>
      <c r="U144" s="1" t="s">
        <v>178</v>
      </c>
      <c r="V144" s="1" t="n">
        <v>331.19765136</v>
      </c>
      <c r="W144" s="1" t="n">
        <v>4974.9</v>
      </c>
      <c r="X144" s="1" t="n">
        <v>0</v>
      </c>
      <c r="Y144" s="1" t="n">
        <v>4888</v>
      </c>
      <c r="Z144" s="1" t="n">
        <v>4888</v>
      </c>
      <c r="AA144" s="1" t="n">
        <v>4888</v>
      </c>
      <c r="AB144" s="1" t="n">
        <v>85796</v>
      </c>
      <c r="AC144" s="1" t="n">
        <v>0</v>
      </c>
      <c r="AD144" s="1" t="n">
        <v>107284.4572</v>
      </c>
      <c r="AE144" s="1" t="n">
        <v>0</v>
      </c>
      <c r="AF144" s="1" t="n">
        <v>111192.6643</v>
      </c>
      <c r="AG144" s="1" t="n">
        <v>3908.2071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09636446525</v>
      </c>
      <c r="AN144" s="1" t="n">
        <v>2.784908217744</v>
      </c>
      <c r="AO144" s="1" t="b">
        <f aca="false">FALSE()</f>
        <v>0</v>
      </c>
      <c r="AP144" s="1" t="n">
        <v>0</v>
      </c>
      <c r="AQ144" s="1" t="n">
        <v>-0.809636446525</v>
      </c>
      <c r="AR144" s="1" t="n">
        <v>2.784908217744</v>
      </c>
      <c r="AS144" s="1" t="n">
        <v>4</v>
      </c>
      <c r="AT144" s="1" t="n">
        <v>2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46</v>
      </c>
      <c r="BG144" s="1" t="s">
        <v>183</v>
      </c>
      <c r="BH144" s="1" t="n">
        <v>42</v>
      </c>
      <c r="BI144" s="1" t="n">
        <v>2</v>
      </c>
      <c r="BJ144" s="13" t="n">
        <v>45650</v>
      </c>
      <c r="BK144" s="13" t="n">
        <v>45680</v>
      </c>
      <c r="BL144" s="1" t="n">
        <v>46</v>
      </c>
      <c r="BN144" s="1" t="b">
        <f aca="false">TRUE()</f>
        <v>1</v>
      </c>
      <c r="BO144" s="1" t="s">
        <v>421</v>
      </c>
      <c r="BR144" s="13" t="n">
        <v>45650</v>
      </c>
      <c r="BS144" s="13" t="n">
        <v>45680</v>
      </c>
      <c r="BT144" s="1" t="n">
        <v>0</v>
      </c>
      <c r="BU144" s="1" t="n">
        <v>35.3</v>
      </c>
      <c r="BV144" s="1" t="b">
        <f aca="false">FALSE()</f>
        <v>0</v>
      </c>
      <c r="BW144" s="1" t="n">
        <v>0</v>
      </c>
      <c r="BX144" s="1" t="s">
        <v>185</v>
      </c>
      <c r="BY144" s="1" t="n">
        <v>31</v>
      </c>
      <c r="BZ144" s="1" t="n">
        <v>31</v>
      </c>
      <c r="CA144" s="1" t="n">
        <v>0.184838709677</v>
      </c>
      <c r="CB144" s="1" t="n">
        <v>1040</v>
      </c>
      <c r="CC144" s="1" t="n">
        <v>0</v>
      </c>
      <c r="CD144" s="1" t="n">
        <v>1329.12</v>
      </c>
      <c r="CE144" s="1" t="n">
        <v>0</v>
      </c>
      <c r="CF144" s="1" t="n">
        <v>2848.56</v>
      </c>
      <c r="CG144" s="1" t="n">
        <v>1519.44</v>
      </c>
      <c r="CH144" s="1" t="n">
        <v>181.05</v>
      </c>
      <c r="CI144" s="1" t="n">
        <v>3639.48</v>
      </c>
      <c r="CJ144" s="1" t="n">
        <v>3820.53</v>
      </c>
      <c r="CK144" s="1" t="n">
        <v>2.165256496112</v>
      </c>
      <c r="CL144" s="1"/>
      <c r="CM144" s="1" t="n">
        <v>0</v>
      </c>
      <c r="CN144" s="1" t="n">
        <v>2.165256496112</v>
      </c>
      <c r="CO144" s="1" t="n">
        <v>3820.53</v>
      </c>
      <c r="CP144" s="1" t="n">
        <v>181.05</v>
      </c>
      <c r="CQ144" s="1" t="n">
        <v>3639.48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27</v>
      </c>
      <c r="CZ144" s="1" t="n">
        <v>2</v>
      </c>
      <c r="DA144" s="1" t="n">
        <v>2</v>
      </c>
      <c r="DB144" s="1" t="s">
        <v>186</v>
      </c>
      <c r="DC144" s="1" t="n">
        <v>2</v>
      </c>
      <c r="DD144" s="1" t="s">
        <v>189</v>
      </c>
      <c r="DE144" s="1" t="n">
        <v>2.6</v>
      </c>
      <c r="DF144" s="1" t="n">
        <v>0</v>
      </c>
      <c r="DG144" s="1" t="n">
        <v>0</v>
      </c>
      <c r="DH144" s="1" t="n">
        <v>149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700</v>
      </c>
      <c r="DP144" s="13" t="n">
        <v>45650</v>
      </c>
      <c r="DQ144" s="13" t="n">
        <v>45680</v>
      </c>
      <c r="DR144" s="1" t="n">
        <v>1278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38139</v>
      </c>
      <c r="DX144" s="1" t="n">
        <v>0</v>
      </c>
      <c r="DY144" s="1" t="n">
        <v>46</v>
      </c>
      <c r="DZ144" s="1" t="s">
        <v>423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644</v>
      </c>
      <c r="EI144" s="13" t="n">
        <v>45650</v>
      </c>
      <c r="EJ144" s="13" t="n">
        <v>45680</v>
      </c>
      <c r="EK144" s="13" t="n">
        <v>45650</v>
      </c>
      <c r="EL144" s="1" t="n">
        <v>0</v>
      </c>
      <c r="EM144" s="1" t="n">
        <v>1040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278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278</v>
      </c>
      <c r="FE144" s="1" t="n">
        <v>1.278</v>
      </c>
      <c r="FF144" s="1" t="n">
        <v>1040</v>
      </c>
      <c r="FG144" s="1" t="n">
        <v>0</v>
      </c>
      <c r="FH144" s="1" t="n">
        <v>1329.12</v>
      </c>
      <c r="FI144" s="1" t="n">
        <v>0</v>
      </c>
      <c r="FJ144" s="1" t="n">
        <v>1329.12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1.77666015625</v>
      </c>
      <c r="FP144" s="15" t="n">
        <f aca="false">FO144/CB144*EM144</f>
        <v>1.77666015625</v>
      </c>
      <c r="FQ144" s="1" t="str">
        <f aca="false">BO144</f>
        <v>42</v>
      </c>
      <c r="FR144" s="16" t="n">
        <f aca="false">FP144*FN144</f>
        <v>3820.53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4</v>
      </c>
      <c r="D145" s="1" t="n">
        <v>495</v>
      </c>
      <c r="E145" s="1" t="s">
        <v>175</v>
      </c>
      <c r="G145" s="13" t="n">
        <v>45650</v>
      </c>
      <c r="H145" s="13" t="n">
        <v>45680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170107.92</v>
      </c>
      <c r="P145" s="1" t="n">
        <v>25070.48</v>
      </c>
      <c r="Q145" s="1" t="n">
        <v>142066.05</v>
      </c>
      <c r="R145" s="1" t="n">
        <v>0</v>
      </c>
      <c r="S145" s="1" t="n">
        <v>142066.05</v>
      </c>
      <c r="T145" s="1" t="n">
        <v>79.1052</v>
      </c>
      <c r="U145" s="1" t="s">
        <v>178</v>
      </c>
      <c r="V145" s="1" t="n">
        <v>331.19765136</v>
      </c>
      <c r="W145" s="1" t="n">
        <v>4974.9</v>
      </c>
      <c r="X145" s="1" t="n">
        <v>0</v>
      </c>
      <c r="Y145" s="1" t="n">
        <v>4888</v>
      </c>
      <c r="Z145" s="1" t="n">
        <v>4888</v>
      </c>
      <c r="AA145" s="1" t="n">
        <v>4888</v>
      </c>
      <c r="AB145" s="1" t="n">
        <v>85796</v>
      </c>
      <c r="AC145" s="1" t="n">
        <v>0</v>
      </c>
      <c r="AD145" s="1" t="n">
        <v>107284.4572</v>
      </c>
      <c r="AE145" s="1" t="n">
        <v>0</v>
      </c>
      <c r="AF145" s="1" t="n">
        <v>111192.6643</v>
      </c>
      <c r="AG145" s="1" t="n">
        <v>3908.2071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09636446525</v>
      </c>
      <c r="AN145" s="1" t="n">
        <v>2.784908217744</v>
      </c>
      <c r="AO145" s="1" t="b">
        <f aca="false">FALSE()</f>
        <v>0</v>
      </c>
      <c r="AP145" s="1" t="n">
        <v>0</v>
      </c>
      <c r="AQ145" s="1" t="n">
        <v>-0.809636446525</v>
      </c>
      <c r="AR145" s="1" t="n">
        <v>2.784908217744</v>
      </c>
      <c r="AS145" s="1" t="n">
        <v>4</v>
      </c>
      <c r="AT145" s="1" t="n">
        <v>2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47</v>
      </c>
      <c r="BG145" s="1" t="s">
        <v>183</v>
      </c>
      <c r="BH145" s="1" t="n">
        <v>43</v>
      </c>
      <c r="BI145" s="1" t="n">
        <v>2</v>
      </c>
      <c r="BJ145" s="13" t="n">
        <v>45650</v>
      </c>
      <c r="BK145" s="13" t="n">
        <v>45680</v>
      </c>
      <c r="BL145" s="1" t="n">
        <v>47</v>
      </c>
      <c r="BN145" s="1" t="b">
        <f aca="false">TRUE()</f>
        <v>1</v>
      </c>
      <c r="BO145" s="1" t="s">
        <v>425</v>
      </c>
      <c r="BR145" s="13" t="n">
        <v>45650</v>
      </c>
      <c r="BS145" s="13" t="n">
        <v>45680</v>
      </c>
      <c r="BT145" s="1" t="n">
        <v>0</v>
      </c>
      <c r="BU145" s="1" t="n">
        <v>35.3</v>
      </c>
      <c r="BV145" s="1" t="b">
        <f aca="false">FALSE()</f>
        <v>0</v>
      </c>
      <c r="BW145" s="1" t="n">
        <v>0</v>
      </c>
      <c r="BX145" s="1" t="s">
        <v>185</v>
      </c>
      <c r="BY145" s="1" t="n">
        <v>31</v>
      </c>
      <c r="BZ145" s="1" t="n">
        <v>31</v>
      </c>
      <c r="CA145" s="1" t="n">
        <v>0.184838709677</v>
      </c>
      <c r="CB145" s="1" t="n">
        <v>169</v>
      </c>
      <c r="CC145" s="1" t="n">
        <v>0</v>
      </c>
      <c r="CD145" s="1" t="n">
        <v>230.439</v>
      </c>
      <c r="CE145" s="1" t="n">
        <v>0</v>
      </c>
      <c r="CF145" s="1" t="n">
        <v>230.439</v>
      </c>
      <c r="CG145" s="1" t="n">
        <v>0</v>
      </c>
      <c r="CH145" s="1" t="n">
        <v>181.05</v>
      </c>
      <c r="CI145" s="1" t="n">
        <v>294.42</v>
      </c>
      <c r="CJ145" s="1" t="n">
        <v>475.47</v>
      </c>
      <c r="CK145" s="1" t="n">
        <v>-0.606079652246</v>
      </c>
      <c r="CL145" s="1"/>
      <c r="CM145" s="1" t="n">
        <v>0</v>
      </c>
      <c r="CN145" s="1" t="n">
        <v>-0.606079652246</v>
      </c>
      <c r="CO145" s="1" t="n">
        <v>475.47</v>
      </c>
      <c r="CP145" s="1" t="n">
        <v>181.05</v>
      </c>
      <c r="CQ145" s="1" t="n">
        <v>294.42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28</v>
      </c>
      <c r="CZ145" s="1" t="n">
        <v>1</v>
      </c>
      <c r="DA145" s="1" t="n">
        <v>1</v>
      </c>
      <c r="DB145" s="1" t="s">
        <v>195</v>
      </c>
      <c r="DC145" s="1" t="n">
        <v>1</v>
      </c>
      <c r="DD145" s="1" t="s">
        <v>189</v>
      </c>
      <c r="DE145" s="1" t="n">
        <v>2.6</v>
      </c>
      <c r="DF145" s="1" t="n">
        <v>0</v>
      </c>
      <c r="DG145" s="1" t="n">
        <v>0</v>
      </c>
      <c r="DH145" s="1" t="n">
        <v>150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800</v>
      </c>
      <c r="DP145" s="13" t="n">
        <v>45650</v>
      </c>
      <c r="DQ145" s="13" t="n">
        <v>45680</v>
      </c>
      <c r="DR145" s="1" t="n">
        <v>1461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38140</v>
      </c>
      <c r="DX145" s="1" t="n">
        <v>0</v>
      </c>
      <c r="DY145" s="1" t="n">
        <v>47</v>
      </c>
      <c r="DZ145" s="1" t="s">
        <v>426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644</v>
      </c>
      <c r="EI145" s="13" t="n">
        <v>45650</v>
      </c>
      <c r="EJ145" s="13" t="n">
        <v>45680</v>
      </c>
      <c r="EK145" s="13" t="n">
        <v>45650</v>
      </c>
      <c r="EL145" s="1" t="n">
        <v>0</v>
      </c>
      <c r="EM145" s="1" t="n">
        <v>79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461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461</v>
      </c>
      <c r="FE145" s="1" t="n">
        <v>1.461</v>
      </c>
      <c r="FF145" s="1" t="n">
        <v>79</v>
      </c>
      <c r="FG145" s="1" t="n">
        <v>0</v>
      </c>
      <c r="FH145" s="1" t="n">
        <v>115.419</v>
      </c>
      <c r="FI145" s="1" t="n">
        <v>0</v>
      </c>
      <c r="FJ145" s="1" t="n">
        <v>115.419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221107700892857</v>
      </c>
      <c r="FP145" s="15" t="n">
        <f aca="false">FO145/CB145*EM145</f>
        <v>0.103358037695478</v>
      </c>
      <c r="FQ145" s="1" t="str">
        <f aca="false">BO145</f>
        <v>43</v>
      </c>
      <c r="FR145" s="16" t="n">
        <f aca="false">FP145*FN145</f>
        <v>222.261124260355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4</v>
      </c>
      <c r="D146" s="1" t="n">
        <v>495</v>
      </c>
      <c r="E146" s="1" t="s">
        <v>175</v>
      </c>
      <c r="G146" s="13" t="n">
        <v>45650</v>
      </c>
      <c r="H146" s="13" t="n">
        <v>45680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170107.92</v>
      </c>
      <c r="P146" s="1" t="n">
        <v>25070.48</v>
      </c>
      <c r="Q146" s="1" t="n">
        <v>142066.05</v>
      </c>
      <c r="R146" s="1" t="n">
        <v>0</v>
      </c>
      <c r="S146" s="1" t="n">
        <v>142066.05</v>
      </c>
      <c r="T146" s="1" t="n">
        <v>79.1052</v>
      </c>
      <c r="U146" s="1" t="s">
        <v>178</v>
      </c>
      <c r="V146" s="1" t="n">
        <v>331.19765136</v>
      </c>
      <c r="W146" s="1" t="n">
        <v>4974.9</v>
      </c>
      <c r="X146" s="1" t="n">
        <v>0</v>
      </c>
      <c r="Y146" s="1" t="n">
        <v>4888</v>
      </c>
      <c r="Z146" s="1" t="n">
        <v>4888</v>
      </c>
      <c r="AA146" s="1" t="n">
        <v>4888</v>
      </c>
      <c r="AB146" s="1" t="n">
        <v>85796</v>
      </c>
      <c r="AC146" s="1" t="n">
        <v>0</v>
      </c>
      <c r="AD146" s="1" t="n">
        <v>107284.4572</v>
      </c>
      <c r="AE146" s="1" t="n">
        <v>0</v>
      </c>
      <c r="AF146" s="1" t="n">
        <v>111192.6643</v>
      </c>
      <c r="AG146" s="1" t="n">
        <v>3908.2071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09636446525</v>
      </c>
      <c r="AN146" s="1" t="n">
        <v>2.784908217744</v>
      </c>
      <c r="AO146" s="1" t="b">
        <f aca="false">FALSE()</f>
        <v>0</v>
      </c>
      <c r="AP146" s="1" t="n">
        <v>0</v>
      </c>
      <c r="AQ146" s="1" t="n">
        <v>-0.809636446525</v>
      </c>
      <c r="AR146" s="1" t="n">
        <v>2.784908217744</v>
      </c>
      <c r="AS146" s="1" t="n">
        <v>4</v>
      </c>
      <c r="AT146" s="1" t="n">
        <v>2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47</v>
      </c>
      <c r="BG146" s="1" t="s">
        <v>183</v>
      </c>
      <c r="BH146" s="1" t="n">
        <v>43</v>
      </c>
      <c r="BI146" s="1" t="n">
        <v>2</v>
      </c>
      <c r="BJ146" s="13" t="n">
        <v>45650</v>
      </c>
      <c r="BK146" s="13" t="n">
        <v>45680</v>
      </c>
      <c r="BL146" s="1" t="n">
        <v>47</v>
      </c>
      <c r="BN146" s="1" t="b">
        <f aca="false">TRUE()</f>
        <v>1</v>
      </c>
      <c r="BO146" s="1" t="s">
        <v>425</v>
      </c>
      <c r="BR146" s="13" t="n">
        <v>45650</v>
      </c>
      <c r="BS146" s="13" t="n">
        <v>45680</v>
      </c>
      <c r="BT146" s="1" t="n">
        <v>0</v>
      </c>
      <c r="BU146" s="1" t="n">
        <v>35.3</v>
      </c>
      <c r="BV146" s="1" t="b">
        <f aca="false">FALSE()</f>
        <v>0</v>
      </c>
      <c r="BW146" s="1" t="n">
        <v>0</v>
      </c>
      <c r="BX146" s="1" t="s">
        <v>185</v>
      </c>
      <c r="BY146" s="1" t="n">
        <v>31</v>
      </c>
      <c r="BZ146" s="1" t="n">
        <v>31</v>
      </c>
      <c r="CA146" s="1" t="n">
        <v>0.184838709677</v>
      </c>
      <c r="CB146" s="1" t="n">
        <v>169</v>
      </c>
      <c r="CC146" s="1" t="n">
        <v>0</v>
      </c>
      <c r="CD146" s="1" t="n">
        <v>230.439</v>
      </c>
      <c r="CE146" s="1" t="n">
        <v>0</v>
      </c>
      <c r="CF146" s="1" t="n">
        <v>230.439</v>
      </c>
      <c r="CG146" s="1" t="n">
        <v>0</v>
      </c>
      <c r="CH146" s="1" t="n">
        <v>181.05</v>
      </c>
      <c r="CI146" s="1" t="n">
        <v>294.42</v>
      </c>
      <c r="CJ146" s="1" t="n">
        <v>475.47</v>
      </c>
      <c r="CK146" s="1" t="n">
        <v>-0.606079652246</v>
      </c>
      <c r="CL146" s="1"/>
      <c r="CM146" s="1" t="n">
        <v>0</v>
      </c>
      <c r="CN146" s="1" t="n">
        <v>-0.606079652246</v>
      </c>
      <c r="CO146" s="1" t="n">
        <v>475.47</v>
      </c>
      <c r="CP146" s="1" t="n">
        <v>181.05</v>
      </c>
      <c r="CQ146" s="1" t="n">
        <v>294.42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29</v>
      </c>
      <c r="CZ146" s="1" t="n">
        <v>2</v>
      </c>
      <c r="DA146" s="1" t="n">
        <v>2</v>
      </c>
      <c r="DB146" s="1" t="s">
        <v>186</v>
      </c>
      <c r="DC146" s="1" t="n">
        <v>2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151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700</v>
      </c>
      <c r="DP146" s="13" t="n">
        <v>45650</v>
      </c>
      <c r="DQ146" s="13" t="n">
        <v>45680</v>
      </c>
      <c r="DR146" s="1" t="n">
        <v>1278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38141</v>
      </c>
      <c r="DX146" s="1" t="n">
        <v>0</v>
      </c>
      <c r="DY146" s="1" t="n">
        <v>47</v>
      </c>
      <c r="DZ146" s="1" t="s">
        <v>427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644</v>
      </c>
      <c r="EI146" s="13" t="n">
        <v>45650</v>
      </c>
      <c r="EJ146" s="13" t="n">
        <v>45680</v>
      </c>
      <c r="EK146" s="13" t="n">
        <v>45650</v>
      </c>
      <c r="EL146" s="1" t="n">
        <v>0</v>
      </c>
      <c r="EM146" s="1" t="n">
        <v>90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278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278</v>
      </c>
      <c r="FE146" s="1" t="n">
        <v>1.278</v>
      </c>
      <c r="FF146" s="1" t="n">
        <v>90</v>
      </c>
      <c r="FG146" s="1" t="n">
        <v>0</v>
      </c>
      <c r="FH146" s="1" t="n">
        <v>115.02</v>
      </c>
      <c r="FI146" s="1" t="n">
        <v>0</v>
      </c>
      <c r="FJ146" s="1" t="n">
        <v>115.02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221107700892857</v>
      </c>
      <c r="FP146" s="15" t="n">
        <f aca="false">FO146/CB146*EM146</f>
        <v>0.11774966319738</v>
      </c>
      <c r="FQ146" s="1" t="str">
        <f aca="false">BO146</f>
        <v>43</v>
      </c>
      <c r="FR146" s="16" t="n">
        <f aca="false">FP146*FN146</f>
        <v>253.208875739645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8</v>
      </c>
      <c r="D147" s="1" t="n">
        <v>495</v>
      </c>
      <c r="E147" s="1" t="s">
        <v>175</v>
      </c>
      <c r="G147" s="13" t="n">
        <v>45650</v>
      </c>
      <c r="H147" s="13" t="n">
        <v>45680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170107.92</v>
      </c>
      <c r="P147" s="1" t="n">
        <v>25070.48</v>
      </c>
      <c r="Q147" s="1" t="n">
        <v>142066.05</v>
      </c>
      <c r="R147" s="1" t="n">
        <v>0</v>
      </c>
      <c r="S147" s="1" t="n">
        <v>142066.05</v>
      </c>
      <c r="T147" s="1" t="n">
        <v>79.1052</v>
      </c>
      <c r="U147" s="1" t="s">
        <v>178</v>
      </c>
      <c r="V147" s="1" t="n">
        <v>331.19765136</v>
      </c>
      <c r="W147" s="1" t="n">
        <v>4974.9</v>
      </c>
      <c r="X147" s="1" t="n">
        <v>0</v>
      </c>
      <c r="Y147" s="1" t="n">
        <v>4888</v>
      </c>
      <c r="Z147" s="1" t="n">
        <v>4888</v>
      </c>
      <c r="AA147" s="1" t="n">
        <v>4888</v>
      </c>
      <c r="AB147" s="1" t="n">
        <v>85796</v>
      </c>
      <c r="AC147" s="1" t="n">
        <v>0</v>
      </c>
      <c r="AD147" s="1" t="n">
        <v>107284.4572</v>
      </c>
      <c r="AE147" s="1" t="n">
        <v>0</v>
      </c>
      <c r="AF147" s="1" t="n">
        <v>111192.6643</v>
      </c>
      <c r="AG147" s="1" t="n">
        <v>3908.2071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09636446525</v>
      </c>
      <c r="AN147" s="1" t="n">
        <v>2.784908217744</v>
      </c>
      <c r="AO147" s="1" t="b">
        <f aca="false">FALSE()</f>
        <v>0</v>
      </c>
      <c r="AP147" s="1" t="n">
        <v>0</v>
      </c>
      <c r="AQ147" s="1" t="n">
        <v>-0.809636446525</v>
      </c>
      <c r="AR147" s="1" t="n">
        <v>2.784908217744</v>
      </c>
      <c r="AS147" s="1" t="n">
        <v>4</v>
      </c>
      <c r="AT147" s="1" t="n">
        <v>2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48</v>
      </c>
      <c r="BG147" s="1" t="s">
        <v>183</v>
      </c>
      <c r="BH147" s="1" t="n">
        <v>44</v>
      </c>
      <c r="BI147" s="1" t="n">
        <v>2</v>
      </c>
      <c r="BJ147" s="13" t="n">
        <v>45650</v>
      </c>
      <c r="BK147" s="13" t="n">
        <v>45680</v>
      </c>
      <c r="BL147" s="1" t="n">
        <v>48</v>
      </c>
      <c r="BN147" s="1" t="b">
        <f aca="false">TRUE()</f>
        <v>1</v>
      </c>
      <c r="BO147" s="1" t="s">
        <v>429</v>
      </c>
      <c r="BR147" s="13" t="n">
        <v>45650</v>
      </c>
      <c r="BS147" s="13" t="n">
        <v>45680</v>
      </c>
      <c r="BT147" s="1" t="n">
        <v>0</v>
      </c>
      <c r="BU147" s="1" t="n">
        <v>51.9</v>
      </c>
      <c r="BV147" s="1" t="b">
        <f aca="false">FALSE()</f>
        <v>0</v>
      </c>
      <c r="BW147" s="1" t="n">
        <v>0</v>
      </c>
      <c r="BX147" s="1" t="s">
        <v>185</v>
      </c>
      <c r="BY147" s="1" t="n">
        <v>31</v>
      </c>
      <c r="BZ147" s="1" t="n">
        <v>31</v>
      </c>
      <c r="CA147" s="1" t="n">
        <v>0.184838709677</v>
      </c>
      <c r="CB147" s="1" t="n">
        <v>238</v>
      </c>
      <c r="CC147" s="1" t="n">
        <v>0</v>
      </c>
      <c r="CD147" s="1" t="n">
        <v>237.1005</v>
      </c>
      <c r="CE147" s="1" t="n">
        <v>0</v>
      </c>
      <c r="CF147" s="1" t="n">
        <v>237.1005</v>
      </c>
      <c r="CG147" s="1" t="n">
        <v>0</v>
      </c>
      <c r="CH147" s="1" t="n">
        <v>266.19</v>
      </c>
      <c r="CI147" s="1" t="n">
        <v>302.93</v>
      </c>
      <c r="CJ147" s="1" t="n">
        <v>569.12</v>
      </c>
      <c r="CK147" s="1" t="n">
        <v>-0.679301823958</v>
      </c>
      <c r="CL147" s="1"/>
      <c r="CM147" s="1" t="n">
        <v>0</v>
      </c>
      <c r="CN147" s="1" t="n">
        <v>-0.679301823958</v>
      </c>
      <c r="CO147" s="1" t="n">
        <v>569.12</v>
      </c>
      <c r="CP147" s="1" t="n">
        <v>266.19</v>
      </c>
      <c r="CQ147" s="1" t="n">
        <v>302.93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30</v>
      </c>
      <c r="CZ147" s="1" t="n">
        <v>1</v>
      </c>
      <c r="DA147" s="1" t="n">
        <v>1</v>
      </c>
      <c r="DB147" s="1" t="s">
        <v>195</v>
      </c>
      <c r="DC147" s="1" t="n">
        <v>1</v>
      </c>
      <c r="DD147" s="1" t="s">
        <v>183</v>
      </c>
      <c r="DE147" s="1" t="n">
        <v>2.6</v>
      </c>
      <c r="DF147" s="1" t="n">
        <v>0</v>
      </c>
      <c r="DG147" s="1" t="n">
        <v>0</v>
      </c>
      <c r="DH147" s="1" t="n">
        <v>152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800</v>
      </c>
      <c r="DP147" s="13" t="n">
        <v>45650</v>
      </c>
      <c r="DQ147" s="13" t="n">
        <v>45680</v>
      </c>
      <c r="DR147" s="1" t="n">
        <v>146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38142</v>
      </c>
      <c r="DX147" s="1" t="n">
        <v>0</v>
      </c>
      <c r="DY147" s="1" t="n">
        <v>48</v>
      </c>
      <c r="DZ147" s="1" t="s">
        <v>430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644</v>
      </c>
      <c r="EI147" s="13" t="n">
        <v>45650</v>
      </c>
      <c r="EJ147" s="13" t="n">
        <v>45680</v>
      </c>
      <c r="EK147" s="13" t="n">
        <v>45650</v>
      </c>
      <c r="EL147" s="1" t="n">
        <v>0</v>
      </c>
      <c r="EM147" s="1" t="n">
        <v>47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461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3149</v>
      </c>
      <c r="FE147" s="1" t="n">
        <v>1.3149</v>
      </c>
      <c r="FF147" s="1" t="n">
        <v>47</v>
      </c>
      <c r="FG147" s="1" t="n">
        <v>0</v>
      </c>
      <c r="FH147" s="1" t="n">
        <v>61.8003</v>
      </c>
      <c r="FI147" s="1" t="n">
        <v>0</v>
      </c>
      <c r="FJ147" s="1" t="n">
        <v>61.8003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264657738095238</v>
      </c>
      <c r="FP147" s="15" t="n">
        <f aca="false">FO147/CB147*EM147</f>
        <v>0.0522643432372949</v>
      </c>
      <c r="FQ147" s="1" t="str">
        <f aca="false">BO147</f>
        <v>44</v>
      </c>
      <c r="FR147" s="16" t="n">
        <f aca="false">FP147*FN147</f>
        <v>112.389243697479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8</v>
      </c>
      <c r="D148" s="1" t="n">
        <v>495</v>
      </c>
      <c r="E148" s="1" t="s">
        <v>175</v>
      </c>
      <c r="G148" s="13" t="n">
        <v>45650</v>
      </c>
      <c r="H148" s="13" t="n">
        <v>45680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170107.92</v>
      </c>
      <c r="P148" s="1" t="n">
        <v>25070.48</v>
      </c>
      <c r="Q148" s="1" t="n">
        <v>142066.05</v>
      </c>
      <c r="R148" s="1" t="n">
        <v>0</v>
      </c>
      <c r="S148" s="1" t="n">
        <v>142066.05</v>
      </c>
      <c r="T148" s="1" t="n">
        <v>79.1052</v>
      </c>
      <c r="U148" s="1" t="s">
        <v>178</v>
      </c>
      <c r="V148" s="1" t="n">
        <v>331.19765136</v>
      </c>
      <c r="W148" s="1" t="n">
        <v>4974.9</v>
      </c>
      <c r="X148" s="1" t="n">
        <v>0</v>
      </c>
      <c r="Y148" s="1" t="n">
        <v>4888</v>
      </c>
      <c r="Z148" s="1" t="n">
        <v>4888</v>
      </c>
      <c r="AA148" s="1" t="n">
        <v>4888</v>
      </c>
      <c r="AB148" s="1" t="n">
        <v>85796</v>
      </c>
      <c r="AC148" s="1" t="n">
        <v>0</v>
      </c>
      <c r="AD148" s="1" t="n">
        <v>107284.4572</v>
      </c>
      <c r="AE148" s="1" t="n">
        <v>0</v>
      </c>
      <c r="AF148" s="1" t="n">
        <v>111192.6643</v>
      </c>
      <c r="AG148" s="1" t="n">
        <v>3908.2071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09636446525</v>
      </c>
      <c r="AN148" s="1" t="n">
        <v>2.784908217744</v>
      </c>
      <c r="AO148" s="1" t="b">
        <f aca="false">FALSE()</f>
        <v>0</v>
      </c>
      <c r="AP148" s="1" t="n">
        <v>0</v>
      </c>
      <c r="AQ148" s="1" t="n">
        <v>-0.809636446525</v>
      </c>
      <c r="AR148" s="1" t="n">
        <v>2.784908217744</v>
      </c>
      <c r="AS148" s="1" t="n">
        <v>4</v>
      </c>
      <c r="AT148" s="1" t="n">
        <v>2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48</v>
      </c>
      <c r="BG148" s="1" t="s">
        <v>183</v>
      </c>
      <c r="BH148" s="1" t="n">
        <v>44</v>
      </c>
      <c r="BI148" s="1" t="n">
        <v>2</v>
      </c>
      <c r="BJ148" s="13" t="n">
        <v>45650</v>
      </c>
      <c r="BK148" s="13" t="n">
        <v>45680</v>
      </c>
      <c r="BL148" s="1" t="n">
        <v>48</v>
      </c>
      <c r="BN148" s="1" t="b">
        <f aca="false">TRUE()</f>
        <v>1</v>
      </c>
      <c r="BO148" s="1" t="s">
        <v>429</v>
      </c>
      <c r="BR148" s="13" t="n">
        <v>45650</v>
      </c>
      <c r="BS148" s="13" t="n">
        <v>45680</v>
      </c>
      <c r="BT148" s="1" t="n">
        <v>0</v>
      </c>
      <c r="BU148" s="1" t="n">
        <v>51.9</v>
      </c>
      <c r="BV148" s="1" t="b">
        <f aca="false">FALSE()</f>
        <v>0</v>
      </c>
      <c r="BW148" s="1" t="n">
        <v>0</v>
      </c>
      <c r="BX148" s="1" t="s">
        <v>185</v>
      </c>
      <c r="BY148" s="1" t="n">
        <v>31</v>
      </c>
      <c r="BZ148" s="1" t="n">
        <v>31</v>
      </c>
      <c r="CA148" s="1" t="n">
        <v>0.184838709677</v>
      </c>
      <c r="CB148" s="1" t="n">
        <v>238</v>
      </c>
      <c r="CC148" s="1" t="n">
        <v>0</v>
      </c>
      <c r="CD148" s="1" t="n">
        <v>237.1005</v>
      </c>
      <c r="CE148" s="1" t="n">
        <v>0</v>
      </c>
      <c r="CF148" s="1" t="n">
        <v>237.1005</v>
      </c>
      <c r="CG148" s="1" t="n">
        <v>0</v>
      </c>
      <c r="CH148" s="1" t="n">
        <v>266.19</v>
      </c>
      <c r="CI148" s="1" t="n">
        <v>302.93</v>
      </c>
      <c r="CJ148" s="1" t="n">
        <v>569.12</v>
      </c>
      <c r="CK148" s="1" t="n">
        <v>-0.679301823958</v>
      </c>
      <c r="CL148" s="1"/>
      <c r="CM148" s="1" t="n">
        <v>0</v>
      </c>
      <c r="CN148" s="1" t="n">
        <v>-0.679301823958</v>
      </c>
      <c r="CO148" s="1" t="n">
        <v>569.12</v>
      </c>
      <c r="CP148" s="1" t="n">
        <v>266.19</v>
      </c>
      <c r="CQ148" s="1" t="n">
        <v>302.93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30</v>
      </c>
      <c r="CZ148" s="1" t="n">
        <v>1</v>
      </c>
      <c r="DA148" s="1" t="n">
        <v>1</v>
      </c>
      <c r="DB148" s="1" t="s">
        <v>195</v>
      </c>
      <c r="DC148" s="1" t="n">
        <v>1</v>
      </c>
      <c r="DD148" s="1" t="s">
        <v>183</v>
      </c>
      <c r="DE148" s="1" t="n">
        <v>2.6</v>
      </c>
      <c r="DF148" s="1" t="n">
        <v>0</v>
      </c>
      <c r="DG148" s="1" t="n">
        <v>0</v>
      </c>
      <c r="DH148" s="1" t="n">
        <v>153</v>
      </c>
      <c r="DI148" s="1" t="n">
        <v>2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400</v>
      </c>
      <c r="DP148" s="13" t="n">
        <v>45650</v>
      </c>
      <c r="DQ148" s="13" t="n">
        <v>45680</v>
      </c>
      <c r="DR148" s="1" t="n">
        <v>730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38143</v>
      </c>
      <c r="DX148" s="1" t="n">
        <v>0</v>
      </c>
      <c r="DY148" s="1" t="n">
        <v>48</v>
      </c>
      <c r="DZ148" s="1" t="s">
        <v>431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644</v>
      </c>
      <c r="EI148" s="13" t="n">
        <v>45650</v>
      </c>
      <c r="EJ148" s="13" t="n">
        <v>45680</v>
      </c>
      <c r="EK148" s="13" t="n">
        <v>45650</v>
      </c>
      <c r="EL148" s="1" t="n">
        <v>0</v>
      </c>
      <c r="EM148" s="1" t="n">
        <v>94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73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657</v>
      </c>
      <c r="FE148" s="1" t="n">
        <v>0.657</v>
      </c>
      <c r="FF148" s="1" t="n">
        <v>94</v>
      </c>
      <c r="FG148" s="1" t="n">
        <v>0</v>
      </c>
      <c r="FH148" s="1" t="n">
        <v>61.758</v>
      </c>
      <c r="FI148" s="1" t="n">
        <v>0</v>
      </c>
      <c r="FJ148" s="1" t="n">
        <v>61.758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264657738095238</v>
      </c>
      <c r="FP148" s="15" t="n">
        <f aca="false">FO148/CB148*EM148</f>
        <v>0.10452868647459</v>
      </c>
      <c r="FQ148" s="1" t="str">
        <f aca="false">BO148</f>
        <v>44</v>
      </c>
      <c r="FR148" s="16" t="n">
        <f aca="false">FP148*FN148</f>
        <v>224.778487394958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8</v>
      </c>
      <c r="D149" s="1" t="n">
        <v>495</v>
      </c>
      <c r="E149" s="1" t="s">
        <v>175</v>
      </c>
      <c r="G149" s="13" t="n">
        <v>45650</v>
      </c>
      <c r="H149" s="13" t="n">
        <v>45680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170107.92</v>
      </c>
      <c r="P149" s="1" t="n">
        <v>25070.48</v>
      </c>
      <c r="Q149" s="1" t="n">
        <v>142066.05</v>
      </c>
      <c r="R149" s="1" t="n">
        <v>0</v>
      </c>
      <c r="S149" s="1" t="n">
        <v>142066.05</v>
      </c>
      <c r="T149" s="1" t="n">
        <v>79.1052</v>
      </c>
      <c r="U149" s="1" t="s">
        <v>178</v>
      </c>
      <c r="V149" s="1" t="n">
        <v>331.19765136</v>
      </c>
      <c r="W149" s="1" t="n">
        <v>4974.9</v>
      </c>
      <c r="X149" s="1" t="n">
        <v>0</v>
      </c>
      <c r="Y149" s="1" t="n">
        <v>4888</v>
      </c>
      <c r="Z149" s="1" t="n">
        <v>4888</v>
      </c>
      <c r="AA149" s="1" t="n">
        <v>4888</v>
      </c>
      <c r="AB149" s="1" t="n">
        <v>85796</v>
      </c>
      <c r="AC149" s="1" t="n">
        <v>0</v>
      </c>
      <c r="AD149" s="1" t="n">
        <v>107284.4572</v>
      </c>
      <c r="AE149" s="1" t="n">
        <v>0</v>
      </c>
      <c r="AF149" s="1" t="n">
        <v>111192.6643</v>
      </c>
      <c r="AG149" s="1" t="n">
        <v>3908.2071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09636446525</v>
      </c>
      <c r="AN149" s="1" t="n">
        <v>2.784908217744</v>
      </c>
      <c r="AO149" s="1" t="b">
        <f aca="false">FALSE()</f>
        <v>0</v>
      </c>
      <c r="AP149" s="1" t="n">
        <v>0</v>
      </c>
      <c r="AQ149" s="1" t="n">
        <v>-0.809636446525</v>
      </c>
      <c r="AR149" s="1" t="n">
        <v>2.784908217744</v>
      </c>
      <c r="AS149" s="1" t="n">
        <v>4</v>
      </c>
      <c r="AT149" s="1" t="n">
        <v>2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48</v>
      </c>
      <c r="BG149" s="1" t="s">
        <v>183</v>
      </c>
      <c r="BH149" s="1" t="n">
        <v>44</v>
      </c>
      <c r="BI149" s="1" t="n">
        <v>2</v>
      </c>
      <c r="BJ149" s="13" t="n">
        <v>45650</v>
      </c>
      <c r="BK149" s="13" t="n">
        <v>45680</v>
      </c>
      <c r="BL149" s="1" t="n">
        <v>48</v>
      </c>
      <c r="BN149" s="1" t="b">
        <f aca="false">TRUE()</f>
        <v>1</v>
      </c>
      <c r="BO149" s="1" t="s">
        <v>429</v>
      </c>
      <c r="BR149" s="13" t="n">
        <v>45650</v>
      </c>
      <c r="BS149" s="13" t="n">
        <v>45680</v>
      </c>
      <c r="BT149" s="1" t="n">
        <v>0</v>
      </c>
      <c r="BU149" s="1" t="n">
        <v>51.9</v>
      </c>
      <c r="BV149" s="1" t="b">
        <f aca="false">FALSE()</f>
        <v>0</v>
      </c>
      <c r="BW149" s="1" t="n">
        <v>0</v>
      </c>
      <c r="BX149" s="1" t="s">
        <v>185</v>
      </c>
      <c r="BY149" s="1" t="n">
        <v>31</v>
      </c>
      <c r="BZ149" s="1" t="n">
        <v>31</v>
      </c>
      <c r="CA149" s="1" t="n">
        <v>0.184838709677</v>
      </c>
      <c r="CB149" s="1" t="n">
        <v>238</v>
      </c>
      <c r="CC149" s="1" t="n">
        <v>0</v>
      </c>
      <c r="CD149" s="1" t="n">
        <v>237.1005</v>
      </c>
      <c r="CE149" s="1" t="n">
        <v>0</v>
      </c>
      <c r="CF149" s="1" t="n">
        <v>237.1005</v>
      </c>
      <c r="CG149" s="1" t="n">
        <v>0</v>
      </c>
      <c r="CH149" s="1" t="n">
        <v>266.19</v>
      </c>
      <c r="CI149" s="1" t="n">
        <v>302.93</v>
      </c>
      <c r="CJ149" s="1" t="n">
        <v>569.12</v>
      </c>
      <c r="CK149" s="1" t="n">
        <v>-0.679301823958</v>
      </c>
      <c r="CL149" s="1"/>
      <c r="CM149" s="1" t="n">
        <v>0</v>
      </c>
      <c r="CN149" s="1" t="n">
        <v>-0.679301823958</v>
      </c>
      <c r="CO149" s="1" t="n">
        <v>569.12</v>
      </c>
      <c r="CP149" s="1" t="n">
        <v>266.19</v>
      </c>
      <c r="CQ149" s="1" t="n">
        <v>302.93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31</v>
      </c>
      <c r="CZ149" s="1" t="n">
        <v>2</v>
      </c>
      <c r="DA149" s="1" t="n">
        <v>2</v>
      </c>
      <c r="DB149" s="1" t="s">
        <v>186</v>
      </c>
      <c r="DC149" s="1" t="n">
        <v>2</v>
      </c>
      <c r="DD149" s="1" t="s">
        <v>183</v>
      </c>
      <c r="DE149" s="1" t="n">
        <v>2.6</v>
      </c>
      <c r="DF149" s="1" t="n">
        <v>0</v>
      </c>
      <c r="DG149" s="1" t="n">
        <v>0</v>
      </c>
      <c r="DH149" s="1" t="n">
        <v>154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1000</v>
      </c>
      <c r="DP149" s="13" t="n">
        <v>45650</v>
      </c>
      <c r="DQ149" s="13" t="n">
        <v>45680</v>
      </c>
      <c r="DR149" s="1" t="n">
        <v>1826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38144</v>
      </c>
      <c r="DX149" s="1" t="n">
        <v>0</v>
      </c>
      <c r="DY149" s="1" t="n">
        <v>48</v>
      </c>
      <c r="DZ149" s="1" t="s">
        <v>432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644</v>
      </c>
      <c r="EI149" s="13" t="n">
        <v>45650</v>
      </c>
      <c r="EJ149" s="13" t="n">
        <v>45680</v>
      </c>
      <c r="EK149" s="13" t="n">
        <v>45650</v>
      </c>
      <c r="EL149" s="1" t="n">
        <v>0</v>
      </c>
      <c r="EM149" s="1" t="n">
        <v>4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826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6434</v>
      </c>
      <c r="FE149" s="1" t="n">
        <v>1.6434</v>
      </c>
      <c r="FF149" s="1" t="n">
        <v>4</v>
      </c>
      <c r="FG149" s="1" t="n">
        <v>0</v>
      </c>
      <c r="FH149" s="1" t="n">
        <v>6.5736</v>
      </c>
      <c r="FI149" s="1" t="n">
        <v>0</v>
      </c>
      <c r="FJ149" s="1" t="n">
        <v>6.5736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264657738095238</v>
      </c>
      <c r="FP149" s="15" t="n">
        <f aca="false">FO149/CB149*EM149</f>
        <v>0.00444802921168467</v>
      </c>
      <c r="FQ149" s="1" t="str">
        <f aca="false">BO149</f>
        <v>44</v>
      </c>
      <c r="FR149" s="16" t="n">
        <f aca="false">FP149*FN149</f>
        <v>9.56504201680672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28</v>
      </c>
      <c r="D150" s="1" t="n">
        <v>495</v>
      </c>
      <c r="E150" s="1" t="s">
        <v>175</v>
      </c>
      <c r="G150" s="13" t="n">
        <v>45650</v>
      </c>
      <c r="H150" s="13" t="n">
        <v>45680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170107.92</v>
      </c>
      <c r="P150" s="1" t="n">
        <v>25070.48</v>
      </c>
      <c r="Q150" s="1" t="n">
        <v>142066.05</v>
      </c>
      <c r="R150" s="1" t="n">
        <v>0</v>
      </c>
      <c r="S150" s="1" t="n">
        <v>142066.05</v>
      </c>
      <c r="T150" s="1" t="n">
        <v>79.1052</v>
      </c>
      <c r="U150" s="1" t="s">
        <v>178</v>
      </c>
      <c r="V150" s="1" t="n">
        <v>331.19765136</v>
      </c>
      <c r="W150" s="1" t="n">
        <v>4974.9</v>
      </c>
      <c r="X150" s="1" t="n">
        <v>0</v>
      </c>
      <c r="Y150" s="1" t="n">
        <v>4888</v>
      </c>
      <c r="Z150" s="1" t="n">
        <v>4888</v>
      </c>
      <c r="AA150" s="1" t="n">
        <v>4888</v>
      </c>
      <c r="AB150" s="1" t="n">
        <v>85796</v>
      </c>
      <c r="AC150" s="1" t="n">
        <v>0</v>
      </c>
      <c r="AD150" s="1" t="n">
        <v>107284.4572</v>
      </c>
      <c r="AE150" s="1" t="n">
        <v>0</v>
      </c>
      <c r="AF150" s="1" t="n">
        <v>111192.6643</v>
      </c>
      <c r="AG150" s="1" t="n">
        <v>3908.2071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09636446525</v>
      </c>
      <c r="AN150" s="1" t="n">
        <v>2.784908217744</v>
      </c>
      <c r="AO150" s="1" t="b">
        <f aca="false">FALSE()</f>
        <v>0</v>
      </c>
      <c r="AP150" s="1" t="n">
        <v>0</v>
      </c>
      <c r="AQ150" s="1" t="n">
        <v>-0.809636446525</v>
      </c>
      <c r="AR150" s="1" t="n">
        <v>2.784908217744</v>
      </c>
      <c r="AS150" s="1" t="n">
        <v>4</v>
      </c>
      <c r="AT150" s="1" t="n">
        <v>2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48</v>
      </c>
      <c r="BG150" s="1" t="s">
        <v>183</v>
      </c>
      <c r="BH150" s="1" t="n">
        <v>44</v>
      </c>
      <c r="BI150" s="1" t="n">
        <v>2</v>
      </c>
      <c r="BJ150" s="13" t="n">
        <v>45650</v>
      </c>
      <c r="BK150" s="13" t="n">
        <v>45680</v>
      </c>
      <c r="BL150" s="1" t="n">
        <v>48</v>
      </c>
      <c r="BN150" s="1" t="b">
        <f aca="false">TRUE()</f>
        <v>1</v>
      </c>
      <c r="BO150" s="1" t="s">
        <v>429</v>
      </c>
      <c r="BR150" s="13" t="n">
        <v>45650</v>
      </c>
      <c r="BS150" s="13" t="n">
        <v>45680</v>
      </c>
      <c r="BT150" s="1" t="n">
        <v>0</v>
      </c>
      <c r="BU150" s="1" t="n">
        <v>51.9</v>
      </c>
      <c r="BV150" s="1" t="b">
        <f aca="false">FALSE()</f>
        <v>0</v>
      </c>
      <c r="BW150" s="1" t="n">
        <v>0</v>
      </c>
      <c r="BX150" s="1" t="s">
        <v>185</v>
      </c>
      <c r="BY150" s="1" t="n">
        <v>31</v>
      </c>
      <c r="BZ150" s="1" t="n">
        <v>31</v>
      </c>
      <c r="CA150" s="1" t="n">
        <v>0.184838709677</v>
      </c>
      <c r="CB150" s="1" t="n">
        <v>238</v>
      </c>
      <c r="CC150" s="1" t="n">
        <v>0</v>
      </c>
      <c r="CD150" s="1" t="n">
        <v>237.1005</v>
      </c>
      <c r="CE150" s="1" t="n">
        <v>0</v>
      </c>
      <c r="CF150" s="1" t="n">
        <v>237.1005</v>
      </c>
      <c r="CG150" s="1" t="n">
        <v>0</v>
      </c>
      <c r="CH150" s="1" t="n">
        <v>266.19</v>
      </c>
      <c r="CI150" s="1" t="n">
        <v>302.93</v>
      </c>
      <c r="CJ150" s="1" t="n">
        <v>569.12</v>
      </c>
      <c r="CK150" s="1" t="n">
        <v>-0.679301823958</v>
      </c>
      <c r="CL150" s="1"/>
      <c r="CM150" s="1" t="n">
        <v>0</v>
      </c>
      <c r="CN150" s="1" t="n">
        <v>-0.679301823958</v>
      </c>
      <c r="CO150" s="1" t="n">
        <v>569.12</v>
      </c>
      <c r="CP150" s="1" t="n">
        <v>266.19</v>
      </c>
      <c r="CQ150" s="1" t="n">
        <v>302.93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32</v>
      </c>
      <c r="CZ150" s="1" t="n">
        <v>3</v>
      </c>
      <c r="DA150" s="1" t="n">
        <v>8</v>
      </c>
      <c r="DB150" s="1" t="s">
        <v>200</v>
      </c>
      <c r="DC150" s="1" t="n">
        <v>3</v>
      </c>
      <c r="DD150" s="1" t="s">
        <v>183</v>
      </c>
      <c r="DE150" s="1" t="n">
        <v>2.6</v>
      </c>
      <c r="DF150" s="1" t="n">
        <v>0</v>
      </c>
      <c r="DG150" s="1" t="n">
        <v>0</v>
      </c>
      <c r="DH150" s="1" t="n">
        <v>155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700</v>
      </c>
      <c r="DP150" s="13" t="n">
        <v>45650</v>
      </c>
      <c r="DQ150" s="13" t="n">
        <v>45680</v>
      </c>
      <c r="DR150" s="1" t="n">
        <v>1278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38145</v>
      </c>
      <c r="DX150" s="1" t="n">
        <v>0</v>
      </c>
      <c r="DY150" s="1" t="n">
        <v>48</v>
      </c>
      <c r="DZ150" s="1" t="s">
        <v>433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644</v>
      </c>
      <c r="EI150" s="13" t="n">
        <v>45650</v>
      </c>
      <c r="EJ150" s="13" t="n">
        <v>45680</v>
      </c>
      <c r="EK150" s="13" t="n">
        <v>45650</v>
      </c>
      <c r="EL150" s="1" t="n">
        <v>0</v>
      </c>
      <c r="EM150" s="1" t="n">
        <v>93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278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1502</v>
      </c>
      <c r="FE150" s="1" t="n">
        <v>1.1502</v>
      </c>
      <c r="FF150" s="1" t="n">
        <v>93</v>
      </c>
      <c r="FG150" s="1" t="n">
        <v>0</v>
      </c>
      <c r="FH150" s="1" t="n">
        <v>106.9686</v>
      </c>
      <c r="FI150" s="1" t="n">
        <v>0</v>
      </c>
      <c r="FJ150" s="1" t="n">
        <v>106.9686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264657738095238</v>
      </c>
      <c r="FP150" s="15" t="n">
        <f aca="false">FO150/CB150*EM150</f>
        <v>0.103416679171669</v>
      </c>
      <c r="FQ150" s="1" t="str">
        <f aca="false">BO150</f>
        <v>44</v>
      </c>
      <c r="FR150" s="16" t="n">
        <f aca="false">FP150*FN150</f>
        <v>222.387226890756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34</v>
      </c>
      <c r="D151" s="1" t="n">
        <v>495</v>
      </c>
      <c r="E151" s="1" t="s">
        <v>175</v>
      </c>
      <c r="G151" s="13" t="n">
        <v>45650</v>
      </c>
      <c r="H151" s="13" t="n">
        <v>45680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170107.92</v>
      </c>
      <c r="P151" s="1" t="n">
        <v>25070.48</v>
      </c>
      <c r="Q151" s="1" t="n">
        <v>142066.05</v>
      </c>
      <c r="R151" s="1" t="n">
        <v>0</v>
      </c>
      <c r="S151" s="1" t="n">
        <v>142066.05</v>
      </c>
      <c r="T151" s="1" t="n">
        <v>79.1052</v>
      </c>
      <c r="U151" s="1" t="s">
        <v>178</v>
      </c>
      <c r="V151" s="1" t="n">
        <v>331.19765136</v>
      </c>
      <c r="W151" s="1" t="n">
        <v>4974.9</v>
      </c>
      <c r="X151" s="1" t="n">
        <v>0</v>
      </c>
      <c r="Y151" s="1" t="n">
        <v>4888</v>
      </c>
      <c r="Z151" s="1" t="n">
        <v>4888</v>
      </c>
      <c r="AA151" s="1" t="n">
        <v>4888</v>
      </c>
      <c r="AB151" s="1" t="n">
        <v>85796</v>
      </c>
      <c r="AC151" s="1" t="n">
        <v>0</v>
      </c>
      <c r="AD151" s="1" t="n">
        <v>107284.4572</v>
      </c>
      <c r="AE151" s="1" t="n">
        <v>0</v>
      </c>
      <c r="AF151" s="1" t="n">
        <v>111192.6643</v>
      </c>
      <c r="AG151" s="1" t="n">
        <v>3908.2071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09636446525</v>
      </c>
      <c r="AN151" s="1" t="n">
        <v>2.784908217744</v>
      </c>
      <c r="AO151" s="1" t="b">
        <f aca="false">FALSE()</f>
        <v>0</v>
      </c>
      <c r="AP151" s="1" t="n">
        <v>0</v>
      </c>
      <c r="AQ151" s="1" t="n">
        <v>-0.809636446525</v>
      </c>
      <c r="AR151" s="1" t="n">
        <v>2.784908217744</v>
      </c>
      <c r="AS151" s="1" t="n">
        <v>4</v>
      </c>
      <c r="AT151" s="1" t="n">
        <v>2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49</v>
      </c>
      <c r="BG151" s="1" t="s">
        <v>183</v>
      </c>
      <c r="BH151" s="1" t="n">
        <v>45</v>
      </c>
      <c r="BI151" s="1" t="n">
        <v>3</v>
      </c>
      <c r="BJ151" s="13" t="n">
        <v>45650</v>
      </c>
      <c r="BK151" s="13" t="n">
        <v>45680</v>
      </c>
      <c r="BL151" s="1" t="n">
        <v>49</v>
      </c>
      <c r="BN151" s="1" t="b">
        <f aca="false">TRUE()</f>
        <v>1</v>
      </c>
      <c r="BO151" s="1" t="s">
        <v>435</v>
      </c>
      <c r="BR151" s="13" t="n">
        <v>45650</v>
      </c>
      <c r="BS151" s="13" t="n">
        <v>45680</v>
      </c>
      <c r="BT151" s="1" t="n">
        <v>0</v>
      </c>
      <c r="BU151" s="1" t="n">
        <v>88.3</v>
      </c>
      <c r="BV151" s="1" t="b">
        <f aca="false">FALSE()</f>
        <v>0</v>
      </c>
      <c r="BW151" s="1" t="n">
        <v>0</v>
      </c>
      <c r="BX151" s="1" t="s">
        <v>185</v>
      </c>
      <c r="BY151" s="1" t="n">
        <v>31</v>
      </c>
      <c r="BZ151" s="1" t="n">
        <v>31</v>
      </c>
      <c r="CA151" s="1" t="n">
        <v>0.184838709677</v>
      </c>
      <c r="CB151" s="1" t="n">
        <v>1724</v>
      </c>
      <c r="CC151" s="1" t="n">
        <v>0</v>
      </c>
      <c r="CD151" s="1" t="n">
        <v>1952.406</v>
      </c>
      <c r="CE151" s="1" t="n">
        <v>0</v>
      </c>
      <c r="CF151" s="1" t="n">
        <v>1952.406</v>
      </c>
      <c r="CG151" s="1" t="n">
        <v>0</v>
      </c>
      <c r="CH151" s="1" t="n">
        <v>452.89</v>
      </c>
      <c r="CI151" s="1" t="n">
        <v>2494.5</v>
      </c>
      <c r="CJ151" s="1" t="n">
        <v>2947.39</v>
      </c>
      <c r="CK151" s="1" t="n">
        <v>-0.02380427368</v>
      </c>
      <c r="CL151" s="1"/>
      <c r="CM151" s="1" t="n">
        <v>0</v>
      </c>
      <c r="CN151" s="1" t="n">
        <v>-0.02380427368</v>
      </c>
      <c r="CO151" s="1" t="n">
        <v>2947.39</v>
      </c>
      <c r="CP151" s="1" t="n">
        <v>452.89</v>
      </c>
      <c r="CQ151" s="1" t="n">
        <v>2494.5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33</v>
      </c>
      <c r="CZ151" s="1" t="n">
        <v>1</v>
      </c>
      <c r="DA151" s="1" t="n">
        <v>2</v>
      </c>
      <c r="DB151" s="1" t="s">
        <v>186</v>
      </c>
      <c r="DC151" s="1" t="n">
        <v>1</v>
      </c>
      <c r="DD151" s="1" t="s">
        <v>183</v>
      </c>
      <c r="DE151" s="1" t="n">
        <v>2.6</v>
      </c>
      <c r="DF151" s="1" t="n">
        <v>0</v>
      </c>
      <c r="DG151" s="1" t="n">
        <v>0</v>
      </c>
      <c r="DH151" s="1" t="n">
        <v>156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800</v>
      </c>
      <c r="DP151" s="13" t="n">
        <v>45650</v>
      </c>
      <c r="DQ151" s="13" t="n">
        <v>45680</v>
      </c>
      <c r="DR151" s="1" t="n">
        <v>1461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38146</v>
      </c>
      <c r="DX151" s="1" t="n">
        <v>0</v>
      </c>
      <c r="DY151" s="1" t="n">
        <v>49</v>
      </c>
      <c r="DZ151" s="1" t="s">
        <v>436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644</v>
      </c>
      <c r="EI151" s="13" t="n">
        <v>45650</v>
      </c>
      <c r="EJ151" s="13" t="n">
        <v>45680</v>
      </c>
      <c r="EK151" s="13" t="n">
        <v>45650</v>
      </c>
      <c r="EL151" s="1" t="n">
        <v>0</v>
      </c>
      <c r="EM151" s="1" t="n">
        <v>437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461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3149</v>
      </c>
      <c r="FE151" s="1" t="n">
        <v>1.3149</v>
      </c>
      <c r="FF151" s="1" t="n">
        <v>437</v>
      </c>
      <c r="FG151" s="1" t="n">
        <v>0</v>
      </c>
      <c r="FH151" s="1" t="n">
        <v>574.6113</v>
      </c>
      <c r="FI151" s="1" t="n">
        <v>0</v>
      </c>
      <c r="FJ151" s="1" t="n">
        <v>574.6113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1.37062406994048</v>
      </c>
      <c r="FP151" s="15" t="n">
        <f aca="false">FO151/CB151*EM151</f>
        <v>0.347426170860782</v>
      </c>
      <c r="FQ151" s="1" t="str">
        <f aca="false">BO151</f>
        <v>45</v>
      </c>
      <c r="FR151" s="16" t="n">
        <f aca="false">FP151*FN151</f>
        <v>747.105237819025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34</v>
      </c>
      <c r="D152" s="1" t="n">
        <v>495</v>
      </c>
      <c r="E152" s="1" t="s">
        <v>175</v>
      </c>
      <c r="G152" s="13" t="n">
        <v>45650</v>
      </c>
      <c r="H152" s="13" t="n">
        <v>45680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170107.92</v>
      </c>
      <c r="P152" s="1" t="n">
        <v>25070.48</v>
      </c>
      <c r="Q152" s="1" t="n">
        <v>142066.05</v>
      </c>
      <c r="R152" s="1" t="n">
        <v>0</v>
      </c>
      <c r="S152" s="1" t="n">
        <v>142066.05</v>
      </c>
      <c r="T152" s="1" t="n">
        <v>79.1052</v>
      </c>
      <c r="U152" s="1" t="s">
        <v>178</v>
      </c>
      <c r="V152" s="1" t="n">
        <v>331.19765136</v>
      </c>
      <c r="W152" s="1" t="n">
        <v>4974.9</v>
      </c>
      <c r="X152" s="1" t="n">
        <v>0</v>
      </c>
      <c r="Y152" s="1" t="n">
        <v>4888</v>
      </c>
      <c r="Z152" s="1" t="n">
        <v>4888</v>
      </c>
      <c r="AA152" s="1" t="n">
        <v>4888</v>
      </c>
      <c r="AB152" s="1" t="n">
        <v>85796</v>
      </c>
      <c r="AC152" s="1" t="n">
        <v>0</v>
      </c>
      <c r="AD152" s="1" t="n">
        <v>107284.4572</v>
      </c>
      <c r="AE152" s="1" t="n">
        <v>0</v>
      </c>
      <c r="AF152" s="1" t="n">
        <v>111192.6643</v>
      </c>
      <c r="AG152" s="1" t="n">
        <v>3908.2071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09636446525</v>
      </c>
      <c r="AN152" s="1" t="n">
        <v>2.784908217744</v>
      </c>
      <c r="AO152" s="1" t="b">
        <f aca="false">FALSE()</f>
        <v>0</v>
      </c>
      <c r="AP152" s="1" t="n">
        <v>0</v>
      </c>
      <c r="AQ152" s="1" t="n">
        <v>-0.809636446525</v>
      </c>
      <c r="AR152" s="1" t="n">
        <v>2.784908217744</v>
      </c>
      <c r="AS152" s="1" t="n">
        <v>4</v>
      </c>
      <c r="AT152" s="1" t="n">
        <v>2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49</v>
      </c>
      <c r="BG152" s="1" t="s">
        <v>183</v>
      </c>
      <c r="BH152" s="1" t="n">
        <v>45</v>
      </c>
      <c r="BI152" s="1" t="n">
        <v>3</v>
      </c>
      <c r="BJ152" s="13" t="n">
        <v>45650</v>
      </c>
      <c r="BK152" s="13" t="n">
        <v>45680</v>
      </c>
      <c r="BL152" s="1" t="n">
        <v>49</v>
      </c>
      <c r="BN152" s="1" t="b">
        <f aca="false">TRUE()</f>
        <v>1</v>
      </c>
      <c r="BO152" s="1" t="s">
        <v>435</v>
      </c>
      <c r="BR152" s="13" t="n">
        <v>45650</v>
      </c>
      <c r="BS152" s="13" t="n">
        <v>45680</v>
      </c>
      <c r="BT152" s="1" t="n">
        <v>0</v>
      </c>
      <c r="BU152" s="1" t="n">
        <v>88.3</v>
      </c>
      <c r="BV152" s="1" t="b">
        <f aca="false">FALSE()</f>
        <v>0</v>
      </c>
      <c r="BW152" s="1" t="n">
        <v>0</v>
      </c>
      <c r="BX152" s="1" t="s">
        <v>185</v>
      </c>
      <c r="BY152" s="1" t="n">
        <v>31</v>
      </c>
      <c r="BZ152" s="1" t="n">
        <v>31</v>
      </c>
      <c r="CA152" s="1" t="n">
        <v>0.184838709677</v>
      </c>
      <c r="CB152" s="1" t="n">
        <v>1724</v>
      </c>
      <c r="CC152" s="1" t="n">
        <v>0</v>
      </c>
      <c r="CD152" s="1" t="n">
        <v>1952.406</v>
      </c>
      <c r="CE152" s="1" t="n">
        <v>0</v>
      </c>
      <c r="CF152" s="1" t="n">
        <v>1952.406</v>
      </c>
      <c r="CG152" s="1" t="n">
        <v>0</v>
      </c>
      <c r="CH152" s="1" t="n">
        <v>452.89</v>
      </c>
      <c r="CI152" s="1" t="n">
        <v>2494.5</v>
      </c>
      <c r="CJ152" s="1" t="n">
        <v>2947.39</v>
      </c>
      <c r="CK152" s="1" t="n">
        <v>-0.02380427368</v>
      </c>
      <c r="CL152" s="1"/>
      <c r="CM152" s="1" t="n">
        <v>0</v>
      </c>
      <c r="CN152" s="1" t="n">
        <v>-0.02380427368</v>
      </c>
      <c r="CO152" s="1" t="n">
        <v>2947.39</v>
      </c>
      <c r="CP152" s="1" t="n">
        <v>452.89</v>
      </c>
      <c r="CQ152" s="1" t="n">
        <v>2494.5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33</v>
      </c>
      <c r="CZ152" s="1" t="n">
        <v>1</v>
      </c>
      <c r="DA152" s="1" t="n">
        <v>2</v>
      </c>
      <c r="DB152" s="1" t="s">
        <v>186</v>
      </c>
      <c r="DC152" s="1" t="n">
        <v>1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157</v>
      </c>
      <c r="DI152" s="1" t="n">
        <v>2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900</v>
      </c>
      <c r="DP152" s="13" t="n">
        <v>45650</v>
      </c>
      <c r="DQ152" s="13" t="n">
        <v>45680</v>
      </c>
      <c r="DR152" s="1" t="n">
        <v>1644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38147</v>
      </c>
      <c r="DX152" s="1" t="n">
        <v>0</v>
      </c>
      <c r="DY152" s="1" t="n">
        <v>49</v>
      </c>
      <c r="DZ152" s="1" t="s">
        <v>437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644</v>
      </c>
      <c r="EI152" s="13" t="n">
        <v>45650</v>
      </c>
      <c r="EJ152" s="13" t="n">
        <v>45680</v>
      </c>
      <c r="EK152" s="13" t="n">
        <v>45650</v>
      </c>
      <c r="EL152" s="1" t="n">
        <v>0</v>
      </c>
      <c r="EM152" s="1" t="n">
        <v>67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644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4796</v>
      </c>
      <c r="FE152" s="1" t="n">
        <v>1.4796</v>
      </c>
      <c r="FF152" s="1" t="n">
        <v>67</v>
      </c>
      <c r="FG152" s="1" t="n">
        <v>0</v>
      </c>
      <c r="FH152" s="1" t="n">
        <v>99.1332</v>
      </c>
      <c r="FI152" s="1" t="n">
        <v>0</v>
      </c>
      <c r="FJ152" s="1" t="n">
        <v>99.1332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1.37062406994048</v>
      </c>
      <c r="FP152" s="15" t="n">
        <f aca="false">FO152/CB152*EM152</f>
        <v>0.0532667126949025</v>
      </c>
      <c r="FQ152" s="1" t="str">
        <f aca="false">BO152</f>
        <v>45</v>
      </c>
      <c r="FR152" s="16" t="n">
        <f aca="false">FP152*FN152</f>
        <v>114.544738979118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34</v>
      </c>
      <c r="D153" s="1" t="n">
        <v>495</v>
      </c>
      <c r="E153" s="1" t="s">
        <v>175</v>
      </c>
      <c r="G153" s="13" t="n">
        <v>45650</v>
      </c>
      <c r="H153" s="13" t="n">
        <v>45680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170107.92</v>
      </c>
      <c r="P153" s="1" t="n">
        <v>25070.48</v>
      </c>
      <c r="Q153" s="1" t="n">
        <v>142066.05</v>
      </c>
      <c r="R153" s="1" t="n">
        <v>0</v>
      </c>
      <c r="S153" s="1" t="n">
        <v>142066.05</v>
      </c>
      <c r="T153" s="1" t="n">
        <v>79.1052</v>
      </c>
      <c r="U153" s="1" t="s">
        <v>178</v>
      </c>
      <c r="V153" s="1" t="n">
        <v>331.19765136</v>
      </c>
      <c r="W153" s="1" t="n">
        <v>4974.9</v>
      </c>
      <c r="X153" s="1" t="n">
        <v>0</v>
      </c>
      <c r="Y153" s="1" t="n">
        <v>4888</v>
      </c>
      <c r="Z153" s="1" t="n">
        <v>4888</v>
      </c>
      <c r="AA153" s="1" t="n">
        <v>4888</v>
      </c>
      <c r="AB153" s="1" t="n">
        <v>85796</v>
      </c>
      <c r="AC153" s="1" t="n">
        <v>0</v>
      </c>
      <c r="AD153" s="1" t="n">
        <v>107284.4572</v>
      </c>
      <c r="AE153" s="1" t="n">
        <v>0</v>
      </c>
      <c r="AF153" s="1" t="n">
        <v>111192.6643</v>
      </c>
      <c r="AG153" s="1" t="n">
        <v>3908.2071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09636446525</v>
      </c>
      <c r="AN153" s="1" t="n">
        <v>2.784908217744</v>
      </c>
      <c r="AO153" s="1" t="b">
        <f aca="false">FALSE()</f>
        <v>0</v>
      </c>
      <c r="AP153" s="1" t="n">
        <v>0</v>
      </c>
      <c r="AQ153" s="1" t="n">
        <v>-0.809636446525</v>
      </c>
      <c r="AR153" s="1" t="n">
        <v>2.784908217744</v>
      </c>
      <c r="AS153" s="1" t="n">
        <v>4</v>
      </c>
      <c r="AT153" s="1" t="n">
        <v>2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49</v>
      </c>
      <c r="BG153" s="1" t="s">
        <v>183</v>
      </c>
      <c r="BH153" s="1" t="n">
        <v>45</v>
      </c>
      <c r="BI153" s="1" t="n">
        <v>3</v>
      </c>
      <c r="BJ153" s="13" t="n">
        <v>45650</v>
      </c>
      <c r="BK153" s="13" t="n">
        <v>45680</v>
      </c>
      <c r="BL153" s="1" t="n">
        <v>49</v>
      </c>
      <c r="BN153" s="1" t="b">
        <f aca="false">TRUE()</f>
        <v>1</v>
      </c>
      <c r="BO153" s="1" t="s">
        <v>435</v>
      </c>
      <c r="BR153" s="13" t="n">
        <v>45650</v>
      </c>
      <c r="BS153" s="13" t="n">
        <v>45680</v>
      </c>
      <c r="BT153" s="1" t="n">
        <v>0</v>
      </c>
      <c r="BU153" s="1" t="n">
        <v>88.3</v>
      </c>
      <c r="BV153" s="1" t="b">
        <f aca="false">FALSE()</f>
        <v>0</v>
      </c>
      <c r="BW153" s="1" t="n">
        <v>0</v>
      </c>
      <c r="BX153" s="1" t="s">
        <v>185</v>
      </c>
      <c r="BY153" s="1" t="n">
        <v>31</v>
      </c>
      <c r="BZ153" s="1" t="n">
        <v>31</v>
      </c>
      <c r="CA153" s="1" t="n">
        <v>0.184838709677</v>
      </c>
      <c r="CB153" s="1" t="n">
        <v>1724</v>
      </c>
      <c r="CC153" s="1" t="n">
        <v>0</v>
      </c>
      <c r="CD153" s="1" t="n">
        <v>1952.406</v>
      </c>
      <c r="CE153" s="1" t="n">
        <v>0</v>
      </c>
      <c r="CF153" s="1" t="n">
        <v>1952.406</v>
      </c>
      <c r="CG153" s="1" t="n">
        <v>0</v>
      </c>
      <c r="CH153" s="1" t="n">
        <v>452.89</v>
      </c>
      <c r="CI153" s="1" t="n">
        <v>2494.5</v>
      </c>
      <c r="CJ153" s="1" t="n">
        <v>2947.39</v>
      </c>
      <c r="CK153" s="1" t="n">
        <v>-0.02380427368</v>
      </c>
      <c r="CL153" s="1"/>
      <c r="CM153" s="1" t="n">
        <v>0</v>
      </c>
      <c r="CN153" s="1" t="n">
        <v>-0.02380427368</v>
      </c>
      <c r="CO153" s="1" t="n">
        <v>2947.39</v>
      </c>
      <c r="CP153" s="1" t="n">
        <v>452.89</v>
      </c>
      <c r="CQ153" s="1" t="n">
        <v>2494.5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34</v>
      </c>
      <c r="CZ153" s="1" t="n">
        <v>2</v>
      </c>
      <c r="DA153" s="1" t="n">
        <v>1</v>
      </c>
      <c r="DB153" s="1" t="s">
        <v>195</v>
      </c>
      <c r="DC153" s="1" t="n">
        <v>2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158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400</v>
      </c>
      <c r="DP153" s="13" t="n">
        <v>45650</v>
      </c>
      <c r="DQ153" s="13" t="n">
        <v>45680</v>
      </c>
      <c r="DR153" s="1" t="n">
        <v>730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38148</v>
      </c>
      <c r="DX153" s="1" t="n">
        <v>0</v>
      </c>
      <c r="DY153" s="1" t="n">
        <v>49</v>
      </c>
      <c r="DZ153" s="1" t="s">
        <v>438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644</v>
      </c>
      <c r="EI153" s="13" t="n">
        <v>45650</v>
      </c>
      <c r="EJ153" s="13" t="n">
        <v>45680</v>
      </c>
      <c r="EK153" s="13" t="n">
        <v>45650</v>
      </c>
      <c r="EL153" s="1" t="n">
        <v>0</v>
      </c>
      <c r="EM153" s="1" t="n">
        <v>472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0.73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657</v>
      </c>
      <c r="FE153" s="1" t="n">
        <v>0.657</v>
      </c>
      <c r="FF153" s="1" t="n">
        <v>472</v>
      </c>
      <c r="FG153" s="1" t="n">
        <v>0</v>
      </c>
      <c r="FH153" s="1" t="n">
        <v>310.104</v>
      </c>
      <c r="FI153" s="1" t="n">
        <v>0</v>
      </c>
      <c r="FJ153" s="1" t="n">
        <v>310.104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1.37062406994048</v>
      </c>
      <c r="FP153" s="15" t="n">
        <f aca="false">FO153/CB153*EM153</f>
        <v>0.375252065552149</v>
      </c>
      <c r="FQ153" s="1" t="str">
        <f aca="false">BO153</f>
        <v>45</v>
      </c>
      <c r="FR153" s="16" t="n">
        <f aca="false">FP153*FN153</f>
        <v>806.942041763341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4</v>
      </c>
      <c r="D154" s="1" t="n">
        <v>495</v>
      </c>
      <c r="E154" s="1" t="s">
        <v>175</v>
      </c>
      <c r="G154" s="13" t="n">
        <v>45650</v>
      </c>
      <c r="H154" s="13" t="n">
        <v>45680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170107.92</v>
      </c>
      <c r="P154" s="1" t="n">
        <v>25070.48</v>
      </c>
      <c r="Q154" s="1" t="n">
        <v>142066.05</v>
      </c>
      <c r="R154" s="1" t="n">
        <v>0</v>
      </c>
      <c r="S154" s="1" t="n">
        <v>142066.05</v>
      </c>
      <c r="T154" s="1" t="n">
        <v>79.1052</v>
      </c>
      <c r="U154" s="1" t="s">
        <v>178</v>
      </c>
      <c r="V154" s="1" t="n">
        <v>331.19765136</v>
      </c>
      <c r="W154" s="1" t="n">
        <v>4974.9</v>
      </c>
      <c r="X154" s="1" t="n">
        <v>0</v>
      </c>
      <c r="Y154" s="1" t="n">
        <v>4888</v>
      </c>
      <c r="Z154" s="1" t="n">
        <v>4888</v>
      </c>
      <c r="AA154" s="1" t="n">
        <v>4888</v>
      </c>
      <c r="AB154" s="1" t="n">
        <v>85796</v>
      </c>
      <c r="AC154" s="1" t="n">
        <v>0</v>
      </c>
      <c r="AD154" s="1" t="n">
        <v>107284.4572</v>
      </c>
      <c r="AE154" s="1" t="n">
        <v>0</v>
      </c>
      <c r="AF154" s="1" t="n">
        <v>111192.6643</v>
      </c>
      <c r="AG154" s="1" t="n">
        <v>3908.2071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09636446525</v>
      </c>
      <c r="AN154" s="1" t="n">
        <v>2.784908217744</v>
      </c>
      <c r="AO154" s="1" t="b">
        <f aca="false">FALSE()</f>
        <v>0</v>
      </c>
      <c r="AP154" s="1" t="n">
        <v>0</v>
      </c>
      <c r="AQ154" s="1" t="n">
        <v>-0.809636446525</v>
      </c>
      <c r="AR154" s="1" t="n">
        <v>2.784908217744</v>
      </c>
      <c r="AS154" s="1" t="n">
        <v>4</v>
      </c>
      <c r="AT154" s="1" t="n">
        <v>2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49</v>
      </c>
      <c r="BG154" s="1" t="s">
        <v>183</v>
      </c>
      <c r="BH154" s="1" t="n">
        <v>45</v>
      </c>
      <c r="BI154" s="1" t="n">
        <v>3</v>
      </c>
      <c r="BJ154" s="13" t="n">
        <v>45650</v>
      </c>
      <c r="BK154" s="13" t="n">
        <v>45680</v>
      </c>
      <c r="BL154" s="1" t="n">
        <v>49</v>
      </c>
      <c r="BN154" s="1" t="b">
        <f aca="false">TRUE()</f>
        <v>1</v>
      </c>
      <c r="BO154" s="1" t="s">
        <v>435</v>
      </c>
      <c r="BR154" s="13" t="n">
        <v>45650</v>
      </c>
      <c r="BS154" s="13" t="n">
        <v>45680</v>
      </c>
      <c r="BT154" s="1" t="n">
        <v>0</v>
      </c>
      <c r="BU154" s="1" t="n">
        <v>88.3</v>
      </c>
      <c r="BV154" s="1" t="b">
        <f aca="false">FALSE()</f>
        <v>0</v>
      </c>
      <c r="BW154" s="1" t="n">
        <v>0</v>
      </c>
      <c r="BX154" s="1" t="s">
        <v>185</v>
      </c>
      <c r="BY154" s="1" t="n">
        <v>31</v>
      </c>
      <c r="BZ154" s="1" t="n">
        <v>31</v>
      </c>
      <c r="CA154" s="1" t="n">
        <v>0.184838709677</v>
      </c>
      <c r="CB154" s="1" t="n">
        <v>1724</v>
      </c>
      <c r="CC154" s="1" t="n">
        <v>0</v>
      </c>
      <c r="CD154" s="1" t="n">
        <v>1952.406</v>
      </c>
      <c r="CE154" s="1" t="n">
        <v>0</v>
      </c>
      <c r="CF154" s="1" t="n">
        <v>1952.406</v>
      </c>
      <c r="CG154" s="1" t="n">
        <v>0</v>
      </c>
      <c r="CH154" s="1" t="n">
        <v>452.89</v>
      </c>
      <c r="CI154" s="1" t="n">
        <v>2494.5</v>
      </c>
      <c r="CJ154" s="1" t="n">
        <v>2947.39</v>
      </c>
      <c r="CK154" s="1" t="n">
        <v>-0.02380427368</v>
      </c>
      <c r="CL154" s="1"/>
      <c r="CM154" s="1" t="n">
        <v>0</v>
      </c>
      <c r="CN154" s="1" t="n">
        <v>-0.02380427368</v>
      </c>
      <c r="CO154" s="1" t="n">
        <v>2947.39</v>
      </c>
      <c r="CP154" s="1" t="n">
        <v>452.89</v>
      </c>
      <c r="CQ154" s="1" t="n">
        <v>2494.5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34</v>
      </c>
      <c r="CZ154" s="1" t="n">
        <v>2</v>
      </c>
      <c r="DA154" s="1" t="n">
        <v>1</v>
      </c>
      <c r="DB154" s="1" t="s">
        <v>195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159</v>
      </c>
      <c r="DI154" s="1" t="n">
        <v>2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800</v>
      </c>
      <c r="DP154" s="13" t="n">
        <v>45650</v>
      </c>
      <c r="DQ154" s="13" t="n">
        <v>45680</v>
      </c>
      <c r="DR154" s="1" t="n">
        <v>1461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38149</v>
      </c>
      <c r="DX154" s="1" t="n">
        <v>0</v>
      </c>
      <c r="DY154" s="1" t="n">
        <v>49</v>
      </c>
      <c r="DZ154" s="1" t="s">
        <v>439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644</v>
      </c>
      <c r="EI154" s="13" t="n">
        <v>45650</v>
      </c>
      <c r="EJ154" s="13" t="n">
        <v>45680</v>
      </c>
      <c r="EK154" s="13" t="n">
        <v>45650</v>
      </c>
      <c r="EL154" s="1" t="n">
        <v>0</v>
      </c>
      <c r="EM154" s="1" t="n">
        <v>632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461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3149</v>
      </c>
      <c r="FE154" s="1" t="n">
        <v>1.3149</v>
      </c>
      <c r="FF154" s="1" t="n">
        <v>632</v>
      </c>
      <c r="FG154" s="1" t="n">
        <v>0</v>
      </c>
      <c r="FH154" s="1" t="n">
        <v>831.0168</v>
      </c>
      <c r="FI154" s="1" t="n">
        <v>0</v>
      </c>
      <c r="FJ154" s="1" t="n">
        <v>831.0168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1.37062406994048</v>
      </c>
      <c r="FP154" s="15" t="n">
        <f aca="false">FO154/CB154*EM154</f>
        <v>0.502456155569827</v>
      </c>
      <c r="FQ154" s="1" t="str">
        <f aca="false">BO154</f>
        <v>45</v>
      </c>
      <c r="FR154" s="16" t="n">
        <f aca="false">FP154*FN154</f>
        <v>1080.48171693735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4</v>
      </c>
      <c r="D155" s="1" t="n">
        <v>495</v>
      </c>
      <c r="E155" s="1" t="s">
        <v>175</v>
      </c>
      <c r="G155" s="13" t="n">
        <v>45650</v>
      </c>
      <c r="H155" s="13" t="n">
        <v>45680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170107.92</v>
      </c>
      <c r="P155" s="1" t="n">
        <v>25070.48</v>
      </c>
      <c r="Q155" s="1" t="n">
        <v>142066.05</v>
      </c>
      <c r="R155" s="1" t="n">
        <v>0</v>
      </c>
      <c r="S155" s="1" t="n">
        <v>142066.05</v>
      </c>
      <c r="T155" s="1" t="n">
        <v>79.1052</v>
      </c>
      <c r="U155" s="1" t="s">
        <v>178</v>
      </c>
      <c r="V155" s="1" t="n">
        <v>331.19765136</v>
      </c>
      <c r="W155" s="1" t="n">
        <v>4974.9</v>
      </c>
      <c r="X155" s="1" t="n">
        <v>0</v>
      </c>
      <c r="Y155" s="1" t="n">
        <v>4888</v>
      </c>
      <c r="Z155" s="1" t="n">
        <v>4888</v>
      </c>
      <c r="AA155" s="1" t="n">
        <v>4888</v>
      </c>
      <c r="AB155" s="1" t="n">
        <v>85796</v>
      </c>
      <c r="AC155" s="1" t="n">
        <v>0</v>
      </c>
      <c r="AD155" s="1" t="n">
        <v>107284.4572</v>
      </c>
      <c r="AE155" s="1" t="n">
        <v>0</v>
      </c>
      <c r="AF155" s="1" t="n">
        <v>111192.6643</v>
      </c>
      <c r="AG155" s="1" t="n">
        <v>3908.2071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09636446525</v>
      </c>
      <c r="AN155" s="1" t="n">
        <v>2.784908217744</v>
      </c>
      <c r="AO155" s="1" t="b">
        <f aca="false">FALSE()</f>
        <v>0</v>
      </c>
      <c r="AP155" s="1" t="n">
        <v>0</v>
      </c>
      <c r="AQ155" s="1" t="n">
        <v>-0.809636446525</v>
      </c>
      <c r="AR155" s="1" t="n">
        <v>2.784908217744</v>
      </c>
      <c r="AS155" s="1" t="n">
        <v>4</v>
      </c>
      <c r="AT155" s="1" t="n">
        <v>2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49</v>
      </c>
      <c r="BG155" s="1" t="s">
        <v>183</v>
      </c>
      <c r="BH155" s="1" t="n">
        <v>45</v>
      </c>
      <c r="BI155" s="1" t="n">
        <v>3</v>
      </c>
      <c r="BJ155" s="13" t="n">
        <v>45650</v>
      </c>
      <c r="BK155" s="13" t="n">
        <v>45680</v>
      </c>
      <c r="BL155" s="1" t="n">
        <v>49</v>
      </c>
      <c r="BN155" s="1" t="b">
        <f aca="false">TRUE()</f>
        <v>1</v>
      </c>
      <c r="BO155" s="1" t="s">
        <v>435</v>
      </c>
      <c r="BR155" s="13" t="n">
        <v>45650</v>
      </c>
      <c r="BS155" s="13" t="n">
        <v>45680</v>
      </c>
      <c r="BT155" s="1" t="n">
        <v>0</v>
      </c>
      <c r="BU155" s="1" t="n">
        <v>88.3</v>
      </c>
      <c r="BV155" s="1" t="b">
        <f aca="false">FALSE()</f>
        <v>0</v>
      </c>
      <c r="BW155" s="1" t="n">
        <v>0</v>
      </c>
      <c r="BX155" s="1" t="s">
        <v>185</v>
      </c>
      <c r="BY155" s="1" t="n">
        <v>31</v>
      </c>
      <c r="BZ155" s="1" t="n">
        <v>31</v>
      </c>
      <c r="CA155" s="1" t="n">
        <v>0.184838709677</v>
      </c>
      <c r="CB155" s="1" t="n">
        <v>1724</v>
      </c>
      <c r="CC155" s="1" t="n">
        <v>0</v>
      </c>
      <c r="CD155" s="1" t="n">
        <v>1952.406</v>
      </c>
      <c r="CE155" s="1" t="n">
        <v>0</v>
      </c>
      <c r="CF155" s="1" t="n">
        <v>1952.406</v>
      </c>
      <c r="CG155" s="1" t="n">
        <v>0</v>
      </c>
      <c r="CH155" s="1" t="n">
        <v>452.89</v>
      </c>
      <c r="CI155" s="1" t="n">
        <v>2494.5</v>
      </c>
      <c r="CJ155" s="1" t="n">
        <v>2947.39</v>
      </c>
      <c r="CK155" s="1" t="n">
        <v>-0.02380427368</v>
      </c>
      <c r="CL155" s="1"/>
      <c r="CM155" s="1" t="n">
        <v>0</v>
      </c>
      <c r="CN155" s="1" t="n">
        <v>-0.02380427368</v>
      </c>
      <c r="CO155" s="1" t="n">
        <v>2947.39</v>
      </c>
      <c r="CP155" s="1" t="n">
        <v>452.89</v>
      </c>
      <c r="CQ155" s="1" t="n">
        <v>2494.5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35</v>
      </c>
      <c r="CZ155" s="1" t="n">
        <v>3</v>
      </c>
      <c r="DA155" s="1" t="n">
        <v>8</v>
      </c>
      <c r="DB155" s="1" t="s">
        <v>200</v>
      </c>
      <c r="DC155" s="1" t="n">
        <v>3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160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800</v>
      </c>
      <c r="DP155" s="13" t="n">
        <v>45650</v>
      </c>
      <c r="DQ155" s="13" t="n">
        <v>45680</v>
      </c>
      <c r="DR155" s="1" t="n">
        <v>1461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38150</v>
      </c>
      <c r="DX155" s="1" t="n">
        <v>0</v>
      </c>
      <c r="DY155" s="1" t="n">
        <v>49</v>
      </c>
      <c r="DZ155" s="1" t="s">
        <v>440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644</v>
      </c>
      <c r="EI155" s="13" t="n">
        <v>45650</v>
      </c>
      <c r="EJ155" s="13" t="n">
        <v>45680</v>
      </c>
      <c r="EK155" s="13" t="n">
        <v>45650</v>
      </c>
      <c r="EL155" s="1" t="n">
        <v>0</v>
      </c>
      <c r="EM155" s="1" t="n">
        <v>25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461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3149</v>
      </c>
      <c r="FE155" s="1" t="n">
        <v>1.3149</v>
      </c>
      <c r="FF155" s="1" t="n">
        <v>25</v>
      </c>
      <c r="FG155" s="1" t="n">
        <v>0</v>
      </c>
      <c r="FH155" s="1" t="n">
        <v>32.8725</v>
      </c>
      <c r="FI155" s="1" t="n">
        <v>0</v>
      </c>
      <c r="FJ155" s="1" t="n">
        <v>32.8725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1.37062406994048</v>
      </c>
      <c r="FP155" s="15" t="n">
        <f aca="false">FO155/CB155*EM155</f>
        <v>0.0198756390652621</v>
      </c>
      <c r="FQ155" s="1" t="str">
        <f aca="false">BO155</f>
        <v>45</v>
      </c>
      <c r="FR155" s="16" t="n">
        <f aca="false">FP155*FN155</f>
        <v>42.7405742459397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34</v>
      </c>
      <c r="D156" s="1" t="n">
        <v>495</v>
      </c>
      <c r="E156" s="1" t="s">
        <v>175</v>
      </c>
      <c r="G156" s="13" t="n">
        <v>45650</v>
      </c>
      <c r="H156" s="13" t="n">
        <v>45680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170107.92</v>
      </c>
      <c r="P156" s="1" t="n">
        <v>25070.48</v>
      </c>
      <c r="Q156" s="1" t="n">
        <v>142066.05</v>
      </c>
      <c r="R156" s="1" t="n">
        <v>0</v>
      </c>
      <c r="S156" s="1" t="n">
        <v>142066.05</v>
      </c>
      <c r="T156" s="1" t="n">
        <v>79.1052</v>
      </c>
      <c r="U156" s="1" t="s">
        <v>178</v>
      </c>
      <c r="V156" s="1" t="n">
        <v>331.19765136</v>
      </c>
      <c r="W156" s="1" t="n">
        <v>4974.9</v>
      </c>
      <c r="X156" s="1" t="n">
        <v>0</v>
      </c>
      <c r="Y156" s="1" t="n">
        <v>4888</v>
      </c>
      <c r="Z156" s="1" t="n">
        <v>4888</v>
      </c>
      <c r="AA156" s="1" t="n">
        <v>4888</v>
      </c>
      <c r="AB156" s="1" t="n">
        <v>85796</v>
      </c>
      <c r="AC156" s="1" t="n">
        <v>0</v>
      </c>
      <c r="AD156" s="1" t="n">
        <v>107284.4572</v>
      </c>
      <c r="AE156" s="1" t="n">
        <v>0</v>
      </c>
      <c r="AF156" s="1" t="n">
        <v>111192.6643</v>
      </c>
      <c r="AG156" s="1" t="n">
        <v>3908.2071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09636446525</v>
      </c>
      <c r="AN156" s="1" t="n">
        <v>2.784908217744</v>
      </c>
      <c r="AO156" s="1" t="b">
        <f aca="false">FALSE()</f>
        <v>0</v>
      </c>
      <c r="AP156" s="1" t="n">
        <v>0</v>
      </c>
      <c r="AQ156" s="1" t="n">
        <v>-0.809636446525</v>
      </c>
      <c r="AR156" s="1" t="n">
        <v>2.784908217744</v>
      </c>
      <c r="AS156" s="1" t="n">
        <v>4</v>
      </c>
      <c r="AT156" s="1" t="n">
        <v>2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49</v>
      </c>
      <c r="BG156" s="1" t="s">
        <v>183</v>
      </c>
      <c r="BH156" s="1" t="n">
        <v>45</v>
      </c>
      <c r="BI156" s="1" t="n">
        <v>3</v>
      </c>
      <c r="BJ156" s="13" t="n">
        <v>45650</v>
      </c>
      <c r="BK156" s="13" t="n">
        <v>45680</v>
      </c>
      <c r="BL156" s="1" t="n">
        <v>49</v>
      </c>
      <c r="BN156" s="1" t="b">
        <f aca="false">TRUE()</f>
        <v>1</v>
      </c>
      <c r="BO156" s="1" t="s">
        <v>435</v>
      </c>
      <c r="BR156" s="13" t="n">
        <v>45650</v>
      </c>
      <c r="BS156" s="13" t="n">
        <v>45680</v>
      </c>
      <c r="BT156" s="1" t="n">
        <v>0</v>
      </c>
      <c r="BU156" s="1" t="n">
        <v>88.3</v>
      </c>
      <c r="BV156" s="1" t="b">
        <f aca="false">FALSE()</f>
        <v>0</v>
      </c>
      <c r="BW156" s="1" t="n">
        <v>0</v>
      </c>
      <c r="BX156" s="1" t="s">
        <v>185</v>
      </c>
      <c r="BY156" s="1" t="n">
        <v>31</v>
      </c>
      <c r="BZ156" s="1" t="n">
        <v>31</v>
      </c>
      <c r="CA156" s="1" t="n">
        <v>0.184838709677</v>
      </c>
      <c r="CB156" s="1" t="n">
        <v>1724</v>
      </c>
      <c r="CC156" s="1" t="n">
        <v>0</v>
      </c>
      <c r="CD156" s="1" t="n">
        <v>1952.406</v>
      </c>
      <c r="CE156" s="1" t="n">
        <v>0</v>
      </c>
      <c r="CF156" s="1" t="n">
        <v>1952.406</v>
      </c>
      <c r="CG156" s="1" t="n">
        <v>0</v>
      </c>
      <c r="CH156" s="1" t="n">
        <v>452.89</v>
      </c>
      <c r="CI156" s="1" t="n">
        <v>2494.5</v>
      </c>
      <c r="CJ156" s="1" t="n">
        <v>2947.39</v>
      </c>
      <c r="CK156" s="1" t="n">
        <v>-0.02380427368</v>
      </c>
      <c r="CL156" s="1"/>
      <c r="CM156" s="1" t="n">
        <v>0</v>
      </c>
      <c r="CN156" s="1" t="n">
        <v>-0.02380427368</v>
      </c>
      <c r="CO156" s="1" t="n">
        <v>2947.39</v>
      </c>
      <c r="CP156" s="1" t="n">
        <v>452.89</v>
      </c>
      <c r="CQ156" s="1" t="n">
        <v>2494.5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36</v>
      </c>
      <c r="CZ156" s="1" t="n">
        <v>4</v>
      </c>
      <c r="DA156" s="1" t="n">
        <v>8</v>
      </c>
      <c r="DB156" s="1" t="s">
        <v>200</v>
      </c>
      <c r="DC156" s="1" t="n">
        <v>4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161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700</v>
      </c>
      <c r="DP156" s="13" t="n">
        <v>45650</v>
      </c>
      <c r="DQ156" s="13" t="n">
        <v>45680</v>
      </c>
      <c r="DR156" s="1" t="n">
        <v>1278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38151</v>
      </c>
      <c r="DX156" s="1" t="n">
        <v>0</v>
      </c>
      <c r="DY156" s="1" t="n">
        <v>49</v>
      </c>
      <c r="DZ156" s="1" t="s">
        <v>441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644</v>
      </c>
      <c r="EI156" s="13" t="n">
        <v>45650</v>
      </c>
      <c r="EJ156" s="13" t="n">
        <v>45680</v>
      </c>
      <c r="EK156" s="13" t="n">
        <v>45650</v>
      </c>
      <c r="EL156" s="1" t="n">
        <v>0</v>
      </c>
      <c r="EM156" s="1" t="n">
        <v>91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278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1502</v>
      </c>
      <c r="FE156" s="1" t="n">
        <v>1.1502</v>
      </c>
      <c r="FF156" s="1" t="n">
        <v>91</v>
      </c>
      <c r="FG156" s="1" t="n">
        <v>0</v>
      </c>
      <c r="FH156" s="1" t="n">
        <v>104.6682</v>
      </c>
      <c r="FI156" s="1" t="n">
        <v>0</v>
      </c>
      <c r="FJ156" s="1" t="n">
        <v>104.6682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1.37062406994048</v>
      </c>
      <c r="FP156" s="15" t="n">
        <f aca="false">FO156/CB156*EM156</f>
        <v>0.0723473261975541</v>
      </c>
      <c r="FQ156" s="1" t="str">
        <f aca="false">BO156</f>
        <v>45</v>
      </c>
      <c r="FR156" s="16" t="n">
        <f aca="false">FP156*FN156</f>
        <v>155.57569025522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42</v>
      </c>
      <c r="D157" s="1" t="n">
        <v>495</v>
      </c>
      <c r="E157" s="1" t="s">
        <v>175</v>
      </c>
      <c r="G157" s="13" t="n">
        <v>45650</v>
      </c>
      <c r="H157" s="13" t="n">
        <v>45680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170107.92</v>
      </c>
      <c r="P157" s="1" t="n">
        <v>25070.48</v>
      </c>
      <c r="Q157" s="1" t="n">
        <v>142066.05</v>
      </c>
      <c r="R157" s="1" t="n">
        <v>0</v>
      </c>
      <c r="S157" s="1" t="n">
        <v>142066.05</v>
      </c>
      <c r="T157" s="1" t="n">
        <v>79.1052</v>
      </c>
      <c r="U157" s="1" t="s">
        <v>178</v>
      </c>
      <c r="V157" s="1" t="n">
        <v>331.19765136</v>
      </c>
      <c r="W157" s="1" t="n">
        <v>4974.9</v>
      </c>
      <c r="X157" s="1" t="n">
        <v>0</v>
      </c>
      <c r="Y157" s="1" t="n">
        <v>4888</v>
      </c>
      <c r="Z157" s="1" t="n">
        <v>4888</v>
      </c>
      <c r="AA157" s="1" t="n">
        <v>4888</v>
      </c>
      <c r="AB157" s="1" t="n">
        <v>85796</v>
      </c>
      <c r="AC157" s="1" t="n">
        <v>0</v>
      </c>
      <c r="AD157" s="1" t="n">
        <v>107284.4572</v>
      </c>
      <c r="AE157" s="1" t="n">
        <v>0</v>
      </c>
      <c r="AF157" s="1" t="n">
        <v>111192.6643</v>
      </c>
      <c r="AG157" s="1" t="n">
        <v>3908.2071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09636446525</v>
      </c>
      <c r="AN157" s="1" t="n">
        <v>2.784908217744</v>
      </c>
      <c r="AO157" s="1" t="b">
        <f aca="false">FALSE()</f>
        <v>0</v>
      </c>
      <c r="AP157" s="1" t="n">
        <v>0</v>
      </c>
      <c r="AQ157" s="1" t="n">
        <v>-0.809636446525</v>
      </c>
      <c r="AR157" s="1" t="n">
        <v>2.784908217744</v>
      </c>
      <c r="AS157" s="1" t="n">
        <v>4</v>
      </c>
      <c r="AT157" s="1" t="n">
        <v>2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50</v>
      </c>
      <c r="BG157" s="1" t="s">
        <v>183</v>
      </c>
      <c r="BH157" s="1" t="n">
        <v>46</v>
      </c>
      <c r="BI157" s="1" t="n">
        <v>3</v>
      </c>
      <c r="BJ157" s="13" t="n">
        <v>45650</v>
      </c>
      <c r="BK157" s="13" t="n">
        <v>45680</v>
      </c>
      <c r="BL157" s="1" t="n">
        <v>50</v>
      </c>
      <c r="BN157" s="1" t="b">
        <f aca="false">TRUE()</f>
        <v>1</v>
      </c>
      <c r="BO157" s="1" t="s">
        <v>443</v>
      </c>
      <c r="BR157" s="13" t="n">
        <v>45650</v>
      </c>
      <c r="BS157" s="13" t="n">
        <v>45680</v>
      </c>
      <c r="BT157" s="1" t="n">
        <v>0</v>
      </c>
      <c r="BU157" s="1" t="n">
        <v>87.8</v>
      </c>
      <c r="BV157" s="1" t="b">
        <f aca="false">FALSE()</f>
        <v>0</v>
      </c>
      <c r="BW157" s="1" t="n">
        <v>0</v>
      </c>
      <c r="BX157" s="1" t="s">
        <v>185</v>
      </c>
      <c r="BY157" s="1" t="n">
        <v>31</v>
      </c>
      <c r="BZ157" s="1" t="n">
        <v>31</v>
      </c>
      <c r="CA157" s="1" t="n">
        <v>0.184838709677</v>
      </c>
      <c r="CB157" s="1" t="n">
        <v>583</v>
      </c>
      <c r="CC157" s="1" t="n">
        <v>0</v>
      </c>
      <c r="CD157" s="1" t="n">
        <v>652.3623</v>
      </c>
      <c r="CE157" s="1" t="n">
        <v>0</v>
      </c>
      <c r="CF157" s="1" t="n">
        <v>652.3623</v>
      </c>
      <c r="CG157" s="1" t="n">
        <v>0</v>
      </c>
      <c r="CH157" s="1" t="n">
        <v>450.32</v>
      </c>
      <c r="CI157" s="1" t="n">
        <v>833.5</v>
      </c>
      <c r="CJ157" s="1" t="n">
        <v>1283.82</v>
      </c>
      <c r="CK157" s="1" t="n">
        <v>-0.572368566421</v>
      </c>
      <c r="CL157" s="1"/>
      <c r="CM157" s="1" t="n">
        <v>0</v>
      </c>
      <c r="CN157" s="1" t="n">
        <v>-0.572368566421</v>
      </c>
      <c r="CO157" s="1" t="n">
        <v>1283.82</v>
      </c>
      <c r="CP157" s="1" t="n">
        <v>450.32</v>
      </c>
      <c r="CQ157" s="1" t="n">
        <v>833.5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37</v>
      </c>
      <c r="CZ157" s="1" t="n">
        <v>1</v>
      </c>
      <c r="DA157" s="1" t="n">
        <v>8</v>
      </c>
      <c r="DB157" s="1" t="s">
        <v>200</v>
      </c>
      <c r="DC157" s="1" t="n">
        <v>1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162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700</v>
      </c>
      <c r="DP157" s="13" t="n">
        <v>45650</v>
      </c>
      <c r="DQ157" s="13" t="n">
        <v>45680</v>
      </c>
      <c r="DR157" s="1" t="n">
        <v>1278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38152</v>
      </c>
      <c r="DX157" s="1" t="n">
        <v>0</v>
      </c>
      <c r="DY157" s="1" t="n">
        <v>50</v>
      </c>
      <c r="DZ157" s="1" t="s">
        <v>444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644</v>
      </c>
      <c r="EI157" s="13" t="n">
        <v>45650</v>
      </c>
      <c r="EJ157" s="13" t="n">
        <v>45680</v>
      </c>
      <c r="EK157" s="13" t="n">
        <v>45650</v>
      </c>
      <c r="EL157" s="1" t="n">
        <v>0</v>
      </c>
      <c r="EM157" s="1" t="n">
        <v>106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27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1502</v>
      </c>
      <c r="FE157" s="1" t="n">
        <v>1.1502</v>
      </c>
      <c r="FF157" s="1" t="n">
        <v>106</v>
      </c>
      <c r="FG157" s="1" t="n">
        <v>0</v>
      </c>
      <c r="FH157" s="1" t="n">
        <v>121.9212</v>
      </c>
      <c r="FI157" s="1" t="n">
        <v>0</v>
      </c>
      <c r="FJ157" s="1" t="n">
        <v>121.9212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597014508928571</v>
      </c>
      <c r="FP157" s="15" t="n">
        <f aca="false">FO157/CB157*EM157</f>
        <v>0.108548092532468</v>
      </c>
      <c r="FQ157" s="1" t="str">
        <f aca="false">BO157</f>
        <v>46</v>
      </c>
      <c r="FR157" s="16" t="n">
        <f aca="false">FP157*FN157</f>
        <v>233.421818181818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42</v>
      </c>
      <c r="D158" s="1" t="n">
        <v>495</v>
      </c>
      <c r="E158" s="1" t="s">
        <v>175</v>
      </c>
      <c r="G158" s="13" t="n">
        <v>45650</v>
      </c>
      <c r="H158" s="13" t="n">
        <v>45680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170107.92</v>
      </c>
      <c r="P158" s="1" t="n">
        <v>25070.48</v>
      </c>
      <c r="Q158" s="1" t="n">
        <v>142066.05</v>
      </c>
      <c r="R158" s="1" t="n">
        <v>0</v>
      </c>
      <c r="S158" s="1" t="n">
        <v>142066.05</v>
      </c>
      <c r="T158" s="1" t="n">
        <v>79.1052</v>
      </c>
      <c r="U158" s="1" t="s">
        <v>178</v>
      </c>
      <c r="V158" s="1" t="n">
        <v>331.19765136</v>
      </c>
      <c r="W158" s="1" t="n">
        <v>4974.9</v>
      </c>
      <c r="X158" s="1" t="n">
        <v>0</v>
      </c>
      <c r="Y158" s="1" t="n">
        <v>4888</v>
      </c>
      <c r="Z158" s="1" t="n">
        <v>4888</v>
      </c>
      <c r="AA158" s="1" t="n">
        <v>4888</v>
      </c>
      <c r="AB158" s="1" t="n">
        <v>85796</v>
      </c>
      <c r="AC158" s="1" t="n">
        <v>0</v>
      </c>
      <c r="AD158" s="1" t="n">
        <v>107284.4572</v>
      </c>
      <c r="AE158" s="1" t="n">
        <v>0</v>
      </c>
      <c r="AF158" s="1" t="n">
        <v>111192.6643</v>
      </c>
      <c r="AG158" s="1" t="n">
        <v>3908.2071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09636446525</v>
      </c>
      <c r="AN158" s="1" t="n">
        <v>2.784908217744</v>
      </c>
      <c r="AO158" s="1" t="b">
        <f aca="false">FALSE()</f>
        <v>0</v>
      </c>
      <c r="AP158" s="1" t="n">
        <v>0</v>
      </c>
      <c r="AQ158" s="1" t="n">
        <v>-0.809636446525</v>
      </c>
      <c r="AR158" s="1" t="n">
        <v>2.784908217744</v>
      </c>
      <c r="AS158" s="1" t="n">
        <v>4</v>
      </c>
      <c r="AT158" s="1" t="n">
        <v>2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50</v>
      </c>
      <c r="BG158" s="1" t="s">
        <v>183</v>
      </c>
      <c r="BH158" s="1" t="n">
        <v>46</v>
      </c>
      <c r="BI158" s="1" t="n">
        <v>3</v>
      </c>
      <c r="BJ158" s="13" t="n">
        <v>45650</v>
      </c>
      <c r="BK158" s="13" t="n">
        <v>45680</v>
      </c>
      <c r="BL158" s="1" t="n">
        <v>50</v>
      </c>
      <c r="BN158" s="1" t="b">
        <f aca="false">TRUE()</f>
        <v>1</v>
      </c>
      <c r="BO158" s="1" t="s">
        <v>443</v>
      </c>
      <c r="BR158" s="13" t="n">
        <v>45650</v>
      </c>
      <c r="BS158" s="13" t="n">
        <v>45680</v>
      </c>
      <c r="BT158" s="1" t="n">
        <v>0</v>
      </c>
      <c r="BU158" s="1" t="n">
        <v>87.8</v>
      </c>
      <c r="BV158" s="1" t="b">
        <f aca="false">FALSE()</f>
        <v>0</v>
      </c>
      <c r="BW158" s="1" t="n">
        <v>0</v>
      </c>
      <c r="BX158" s="1" t="s">
        <v>185</v>
      </c>
      <c r="BY158" s="1" t="n">
        <v>31</v>
      </c>
      <c r="BZ158" s="1" t="n">
        <v>31</v>
      </c>
      <c r="CA158" s="1" t="n">
        <v>0.184838709677</v>
      </c>
      <c r="CB158" s="1" t="n">
        <v>583</v>
      </c>
      <c r="CC158" s="1" t="n">
        <v>0</v>
      </c>
      <c r="CD158" s="1" t="n">
        <v>652.3623</v>
      </c>
      <c r="CE158" s="1" t="n">
        <v>0</v>
      </c>
      <c r="CF158" s="1" t="n">
        <v>652.3623</v>
      </c>
      <c r="CG158" s="1" t="n">
        <v>0</v>
      </c>
      <c r="CH158" s="1" t="n">
        <v>450.32</v>
      </c>
      <c r="CI158" s="1" t="n">
        <v>833.5</v>
      </c>
      <c r="CJ158" s="1" t="n">
        <v>1283.82</v>
      </c>
      <c r="CK158" s="1" t="n">
        <v>-0.572368566421</v>
      </c>
      <c r="CL158" s="1"/>
      <c r="CM158" s="1" t="n">
        <v>0</v>
      </c>
      <c r="CN158" s="1" t="n">
        <v>-0.572368566421</v>
      </c>
      <c r="CO158" s="1" t="n">
        <v>1283.82</v>
      </c>
      <c r="CP158" s="1" t="n">
        <v>450.32</v>
      </c>
      <c r="CQ158" s="1" t="n">
        <v>833.5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38</v>
      </c>
      <c r="CZ158" s="1" t="n">
        <v>2</v>
      </c>
      <c r="DA158" s="1" t="n">
        <v>8</v>
      </c>
      <c r="DB158" s="1" t="s">
        <v>200</v>
      </c>
      <c r="DC158" s="1" t="n">
        <v>2</v>
      </c>
      <c r="DD158" s="1" t="s">
        <v>183</v>
      </c>
      <c r="DE158" s="1" t="n">
        <v>2.6</v>
      </c>
      <c r="DF158" s="1" t="n">
        <v>0</v>
      </c>
      <c r="DG158" s="1" t="n">
        <v>0</v>
      </c>
      <c r="DH158" s="1" t="n">
        <v>163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800</v>
      </c>
      <c r="DP158" s="13" t="n">
        <v>45650</v>
      </c>
      <c r="DQ158" s="13" t="n">
        <v>45680</v>
      </c>
      <c r="DR158" s="1" t="n">
        <v>1461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38153</v>
      </c>
      <c r="DX158" s="1" t="n">
        <v>0</v>
      </c>
      <c r="DY158" s="1" t="n">
        <v>50</v>
      </c>
      <c r="DZ158" s="1" t="s">
        <v>445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644</v>
      </c>
      <c r="EI158" s="13" t="n">
        <v>45650</v>
      </c>
      <c r="EJ158" s="13" t="n">
        <v>45680</v>
      </c>
      <c r="EK158" s="13" t="n">
        <v>45650</v>
      </c>
      <c r="EL158" s="1" t="n">
        <v>0</v>
      </c>
      <c r="EM158" s="1" t="n">
        <v>95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461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3149</v>
      </c>
      <c r="FE158" s="1" t="n">
        <v>1.3149</v>
      </c>
      <c r="FF158" s="1" t="n">
        <v>95</v>
      </c>
      <c r="FG158" s="1" t="n">
        <v>0</v>
      </c>
      <c r="FH158" s="1" t="n">
        <v>124.9155</v>
      </c>
      <c r="FI158" s="1" t="n">
        <v>0</v>
      </c>
      <c r="FJ158" s="1" t="n">
        <v>124.9155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0.597014508928571</v>
      </c>
      <c r="FP158" s="15" t="n">
        <f aca="false">FO158/CB158*EM158</f>
        <v>0.097283667835702</v>
      </c>
      <c r="FQ158" s="1" t="str">
        <f aca="false">BO158</f>
        <v>46</v>
      </c>
      <c r="FR158" s="16" t="n">
        <f aca="false">FP158*FN158</f>
        <v>209.198799313894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42</v>
      </c>
      <c r="D159" s="1" t="n">
        <v>495</v>
      </c>
      <c r="E159" s="1" t="s">
        <v>175</v>
      </c>
      <c r="G159" s="13" t="n">
        <v>45650</v>
      </c>
      <c r="H159" s="13" t="n">
        <v>45680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170107.92</v>
      </c>
      <c r="P159" s="1" t="n">
        <v>25070.48</v>
      </c>
      <c r="Q159" s="1" t="n">
        <v>142066.05</v>
      </c>
      <c r="R159" s="1" t="n">
        <v>0</v>
      </c>
      <c r="S159" s="1" t="n">
        <v>142066.05</v>
      </c>
      <c r="T159" s="1" t="n">
        <v>79.1052</v>
      </c>
      <c r="U159" s="1" t="s">
        <v>178</v>
      </c>
      <c r="V159" s="1" t="n">
        <v>331.19765136</v>
      </c>
      <c r="W159" s="1" t="n">
        <v>4974.9</v>
      </c>
      <c r="X159" s="1" t="n">
        <v>0</v>
      </c>
      <c r="Y159" s="1" t="n">
        <v>4888</v>
      </c>
      <c r="Z159" s="1" t="n">
        <v>4888</v>
      </c>
      <c r="AA159" s="1" t="n">
        <v>4888</v>
      </c>
      <c r="AB159" s="1" t="n">
        <v>85796</v>
      </c>
      <c r="AC159" s="1" t="n">
        <v>0</v>
      </c>
      <c r="AD159" s="1" t="n">
        <v>107284.4572</v>
      </c>
      <c r="AE159" s="1" t="n">
        <v>0</v>
      </c>
      <c r="AF159" s="1" t="n">
        <v>111192.6643</v>
      </c>
      <c r="AG159" s="1" t="n">
        <v>3908.2071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09636446525</v>
      </c>
      <c r="AN159" s="1" t="n">
        <v>2.784908217744</v>
      </c>
      <c r="AO159" s="1" t="b">
        <f aca="false">FALSE()</f>
        <v>0</v>
      </c>
      <c r="AP159" s="1" t="n">
        <v>0</v>
      </c>
      <c r="AQ159" s="1" t="n">
        <v>-0.809636446525</v>
      </c>
      <c r="AR159" s="1" t="n">
        <v>2.784908217744</v>
      </c>
      <c r="AS159" s="1" t="n">
        <v>4</v>
      </c>
      <c r="AT159" s="1" t="n">
        <v>2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50</v>
      </c>
      <c r="BG159" s="1" t="s">
        <v>183</v>
      </c>
      <c r="BH159" s="1" t="n">
        <v>46</v>
      </c>
      <c r="BI159" s="1" t="n">
        <v>3</v>
      </c>
      <c r="BJ159" s="13" t="n">
        <v>45650</v>
      </c>
      <c r="BK159" s="13" t="n">
        <v>45680</v>
      </c>
      <c r="BL159" s="1" t="n">
        <v>50</v>
      </c>
      <c r="BN159" s="1" t="b">
        <f aca="false">TRUE()</f>
        <v>1</v>
      </c>
      <c r="BO159" s="1" t="s">
        <v>443</v>
      </c>
      <c r="BR159" s="13" t="n">
        <v>45650</v>
      </c>
      <c r="BS159" s="13" t="n">
        <v>45680</v>
      </c>
      <c r="BT159" s="1" t="n">
        <v>0</v>
      </c>
      <c r="BU159" s="1" t="n">
        <v>87.8</v>
      </c>
      <c r="BV159" s="1" t="b">
        <f aca="false">FALSE()</f>
        <v>0</v>
      </c>
      <c r="BW159" s="1" t="n">
        <v>0</v>
      </c>
      <c r="BX159" s="1" t="s">
        <v>185</v>
      </c>
      <c r="BY159" s="1" t="n">
        <v>31</v>
      </c>
      <c r="BZ159" s="1" t="n">
        <v>31</v>
      </c>
      <c r="CA159" s="1" t="n">
        <v>0.184838709677</v>
      </c>
      <c r="CB159" s="1" t="n">
        <v>583</v>
      </c>
      <c r="CC159" s="1" t="n">
        <v>0</v>
      </c>
      <c r="CD159" s="1" t="n">
        <v>652.3623</v>
      </c>
      <c r="CE159" s="1" t="n">
        <v>0</v>
      </c>
      <c r="CF159" s="1" t="n">
        <v>652.3623</v>
      </c>
      <c r="CG159" s="1" t="n">
        <v>0</v>
      </c>
      <c r="CH159" s="1" t="n">
        <v>450.32</v>
      </c>
      <c r="CI159" s="1" t="n">
        <v>833.5</v>
      </c>
      <c r="CJ159" s="1" t="n">
        <v>1283.82</v>
      </c>
      <c r="CK159" s="1" t="n">
        <v>-0.572368566421</v>
      </c>
      <c r="CL159" s="1"/>
      <c r="CM159" s="1" t="n">
        <v>0</v>
      </c>
      <c r="CN159" s="1" t="n">
        <v>-0.572368566421</v>
      </c>
      <c r="CO159" s="1" t="n">
        <v>1283.82</v>
      </c>
      <c r="CP159" s="1" t="n">
        <v>450.32</v>
      </c>
      <c r="CQ159" s="1" t="n">
        <v>833.5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39</v>
      </c>
      <c r="CZ159" s="1" t="n">
        <v>3</v>
      </c>
      <c r="DA159" s="1" t="n">
        <v>1</v>
      </c>
      <c r="DB159" s="1" t="s">
        <v>195</v>
      </c>
      <c r="DC159" s="1" t="n">
        <v>3</v>
      </c>
      <c r="DD159" s="1" t="s">
        <v>183</v>
      </c>
      <c r="DE159" s="1" t="n">
        <v>2.6</v>
      </c>
      <c r="DF159" s="1" t="n">
        <v>0</v>
      </c>
      <c r="DG159" s="1" t="n">
        <v>0</v>
      </c>
      <c r="DH159" s="1" t="n">
        <v>164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800</v>
      </c>
      <c r="DP159" s="13" t="n">
        <v>45650</v>
      </c>
      <c r="DQ159" s="13" t="n">
        <v>45680</v>
      </c>
      <c r="DR159" s="1" t="n">
        <v>1461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38154</v>
      </c>
      <c r="DX159" s="1" t="n">
        <v>0</v>
      </c>
      <c r="DY159" s="1" t="n">
        <v>50</v>
      </c>
      <c r="DZ159" s="1" t="s">
        <v>446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644</v>
      </c>
      <c r="EI159" s="13" t="n">
        <v>45650</v>
      </c>
      <c r="EJ159" s="13" t="n">
        <v>45680</v>
      </c>
      <c r="EK159" s="13" t="n">
        <v>45650</v>
      </c>
      <c r="EL159" s="1" t="n">
        <v>0</v>
      </c>
      <c r="EM159" s="1" t="n">
        <v>32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461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3149</v>
      </c>
      <c r="FE159" s="1" t="n">
        <v>1.3149</v>
      </c>
      <c r="FF159" s="1" t="n">
        <v>32</v>
      </c>
      <c r="FG159" s="1" t="n">
        <v>0</v>
      </c>
      <c r="FH159" s="1" t="n">
        <v>42.0768</v>
      </c>
      <c r="FI159" s="1" t="n">
        <v>0</v>
      </c>
      <c r="FJ159" s="1" t="n">
        <v>42.0768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0.597014508928571</v>
      </c>
      <c r="FP159" s="15" t="n">
        <f aca="false">FO159/CB159*EM159</f>
        <v>0.0327692354814996</v>
      </c>
      <c r="FQ159" s="1" t="str">
        <f aca="false">BO159</f>
        <v>46</v>
      </c>
      <c r="FR159" s="16" t="n">
        <f aca="false">FP159*FN159</f>
        <v>70.4669639794168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2</v>
      </c>
      <c r="D160" s="1" t="n">
        <v>495</v>
      </c>
      <c r="E160" s="1" t="s">
        <v>175</v>
      </c>
      <c r="G160" s="13" t="n">
        <v>45650</v>
      </c>
      <c r="H160" s="13" t="n">
        <v>45680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170107.92</v>
      </c>
      <c r="P160" s="1" t="n">
        <v>25070.48</v>
      </c>
      <c r="Q160" s="1" t="n">
        <v>142066.05</v>
      </c>
      <c r="R160" s="1" t="n">
        <v>0</v>
      </c>
      <c r="S160" s="1" t="n">
        <v>142066.05</v>
      </c>
      <c r="T160" s="1" t="n">
        <v>79.1052</v>
      </c>
      <c r="U160" s="1" t="s">
        <v>178</v>
      </c>
      <c r="V160" s="1" t="n">
        <v>331.19765136</v>
      </c>
      <c r="W160" s="1" t="n">
        <v>4974.9</v>
      </c>
      <c r="X160" s="1" t="n">
        <v>0</v>
      </c>
      <c r="Y160" s="1" t="n">
        <v>4888</v>
      </c>
      <c r="Z160" s="1" t="n">
        <v>4888</v>
      </c>
      <c r="AA160" s="1" t="n">
        <v>4888</v>
      </c>
      <c r="AB160" s="1" t="n">
        <v>85796</v>
      </c>
      <c r="AC160" s="1" t="n">
        <v>0</v>
      </c>
      <c r="AD160" s="1" t="n">
        <v>107284.4572</v>
      </c>
      <c r="AE160" s="1" t="n">
        <v>0</v>
      </c>
      <c r="AF160" s="1" t="n">
        <v>111192.6643</v>
      </c>
      <c r="AG160" s="1" t="n">
        <v>3908.2071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09636446525</v>
      </c>
      <c r="AN160" s="1" t="n">
        <v>2.784908217744</v>
      </c>
      <c r="AO160" s="1" t="b">
        <f aca="false">FALSE()</f>
        <v>0</v>
      </c>
      <c r="AP160" s="1" t="n">
        <v>0</v>
      </c>
      <c r="AQ160" s="1" t="n">
        <v>-0.809636446525</v>
      </c>
      <c r="AR160" s="1" t="n">
        <v>2.784908217744</v>
      </c>
      <c r="AS160" s="1" t="n">
        <v>4</v>
      </c>
      <c r="AT160" s="1" t="n">
        <v>2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50</v>
      </c>
      <c r="BG160" s="1" t="s">
        <v>183</v>
      </c>
      <c r="BH160" s="1" t="n">
        <v>46</v>
      </c>
      <c r="BI160" s="1" t="n">
        <v>3</v>
      </c>
      <c r="BJ160" s="13" t="n">
        <v>45650</v>
      </c>
      <c r="BK160" s="13" t="n">
        <v>45680</v>
      </c>
      <c r="BL160" s="1" t="n">
        <v>50</v>
      </c>
      <c r="BN160" s="1" t="b">
        <f aca="false">TRUE()</f>
        <v>1</v>
      </c>
      <c r="BO160" s="1" t="s">
        <v>443</v>
      </c>
      <c r="BR160" s="13" t="n">
        <v>45650</v>
      </c>
      <c r="BS160" s="13" t="n">
        <v>45680</v>
      </c>
      <c r="BT160" s="1" t="n">
        <v>0</v>
      </c>
      <c r="BU160" s="1" t="n">
        <v>87.8</v>
      </c>
      <c r="BV160" s="1" t="b">
        <f aca="false">FALSE()</f>
        <v>0</v>
      </c>
      <c r="BW160" s="1" t="n">
        <v>0</v>
      </c>
      <c r="BX160" s="1" t="s">
        <v>185</v>
      </c>
      <c r="BY160" s="1" t="n">
        <v>31</v>
      </c>
      <c r="BZ160" s="1" t="n">
        <v>31</v>
      </c>
      <c r="CA160" s="1" t="n">
        <v>0.184838709677</v>
      </c>
      <c r="CB160" s="1" t="n">
        <v>583</v>
      </c>
      <c r="CC160" s="1" t="n">
        <v>0</v>
      </c>
      <c r="CD160" s="1" t="n">
        <v>652.3623</v>
      </c>
      <c r="CE160" s="1" t="n">
        <v>0</v>
      </c>
      <c r="CF160" s="1" t="n">
        <v>652.3623</v>
      </c>
      <c r="CG160" s="1" t="n">
        <v>0</v>
      </c>
      <c r="CH160" s="1" t="n">
        <v>450.32</v>
      </c>
      <c r="CI160" s="1" t="n">
        <v>833.5</v>
      </c>
      <c r="CJ160" s="1" t="n">
        <v>1283.82</v>
      </c>
      <c r="CK160" s="1" t="n">
        <v>-0.572368566421</v>
      </c>
      <c r="CL160" s="1"/>
      <c r="CM160" s="1" t="n">
        <v>0</v>
      </c>
      <c r="CN160" s="1" t="n">
        <v>-0.572368566421</v>
      </c>
      <c r="CO160" s="1" t="n">
        <v>1283.82</v>
      </c>
      <c r="CP160" s="1" t="n">
        <v>450.32</v>
      </c>
      <c r="CQ160" s="1" t="n">
        <v>833.5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39</v>
      </c>
      <c r="CZ160" s="1" t="n">
        <v>3</v>
      </c>
      <c r="DA160" s="1" t="n">
        <v>1</v>
      </c>
      <c r="DB160" s="1" t="s">
        <v>195</v>
      </c>
      <c r="DC160" s="1" t="n">
        <v>3</v>
      </c>
      <c r="DD160" s="1" t="s">
        <v>183</v>
      </c>
      <c r="DE160" s="1" t="n">
        <v>2.6</v>
      </c>
      <c r="DF160" s="1" t="n">
        <v>0</v>
      </c>
      <c r="DG160" s="1" t="n">
        <v>0</v>
      </c>
      <c r="DH160" s="1" t="n">
        <v>165</v>
      </c>
      <c r="DI160" s="1" t="n">
        <v>2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650</v>
      </c>
      <c r="DQ160" s="13" t="n">
        <v>45680</v>
      </c>
      <c r="DR160" s="1" t="n">
        <v>73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38155</v>
      </c>
      <c r="DX160" s="1" t="n">
        <v>0</v>
      </c>
      <c r="DY160" s="1" t="n">
        <v>50</v>
      </c>
      <c r="DZ160" s="1" t="s">
        <v>447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644</v>
      </c>
      <c r="EI160" s="13" t="n">
        <v>45650</v>
      </c>
      <c r="EJ160" s="13" t="n">
        <v>45680</v>
      </c>
      <c r="EK160" s="13" t="n">
        <v>45650</v>
      </c>
      <c r="EL160" s="1" t="n">
        <v>0</v>
      </c>
      <c r="EM160" s="1" t="n">
        <v>86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57</v>
      </c>
      <c r="FE160" s="1" t="n">
        <v>0.657</v>
      </c>
      <c r="FF160" s="1" t="n">
        <v>86</v>
      </c>
      <c r="FG160" s="1" t="n">
        <v>0</v>
      </c>
      <c r="FH160" s="1" t="n">
        <v>56.502</v>
      </c>
      <c r="FI160" s="1" t="n">
        <v>0</v>
      </c>
      <c r="FJ160" s="1" t="n">
        <v>56.502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597014508928571</v>
      </c>
      <c r="FP160" s="15" t="n">
        <f aca="false">FO160/CB160*EM160</f>
        <v>0.0880673203565302</v>
      </c>
      <c r="FQ160" s="1" t="str">
        <f aca="false">BO160</f>
        <v>46</v>
      </c>
      <c r="FR160" s="16" t="n">
        <f aca="false">FP160*FN160</f>
        <v>189.379965694683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2</v>
      </c>
      <c r="D161" s="1" t="n">
        <v>495</v>
      </c>
      <c r="E161" s="1" t="s">
        <v>175</v>
      </c>
      <c r="G161" s="13" t="n">
        <v>45650</v>
      </c>
      <c r="H161" s="13" t="n">
        <v>45680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170107.92</v>
      </c>
      <c r="P161" s="1" t="n">
        <v>25070.48</v>
      </c>
      <c r="Q161" s="1" t="n">
        <v>142066.05</v>
      </c>
      <c r="R161" s="1" t="n">
        <v>0</v>
      </c>
      <c r="S161" s="1" t="n">
        <v>142066.05</v>
      </c>
      <c r="T161" s="1" t="n">
        <v>79.1052</v>
      </c>
      <c r="U161" s="1" t="s">
        <v>178</v>
      </c>
      <c r="V161" s="1" t="n">
        <v>331.19765136</v>
      </c>
      <c r="W161" s="1" t="n">
        <v>4974.9</v>
      </c>
      <c r="X161" s="1" t="n">
        <v>0</v>
      </c>
      <c r="Y161" s="1" t="n">
        <v>4888</v>
      </c>
      <c r="Z161" s="1" t="n">
        <v>4888</v>
      </c>
      <c r="AA161" s="1" t="n">
        <v>4888</v>
      </c>
      <c r="AB161" s="1" t="n">
        <v>85796</v>
      </c>
      <c r="AC161" s="1" t="n">
        <v>0</v>
      </c>
      <c r="AD161" s="1" t="n">
        <v>107284.4572</v>
      </c>
      <c r="AE161" s="1" t="n">
        <v>0</v>
      </c>
      <c r="AF161" s="1" t="n">
        <v>111192.6643</v>
      </c>
      <c r="AG161" s="1" t="n">
        <v>3908.2071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09636446525</v>
      </c>
      <c r="AN161" s="1" t="n">
        <v>2.784908217744</v>
      </c>
      <c r="AO161" s="1" t="b">
        <f aca="false">FALSE()</f>
        <v>0</v>
      </c>
      <c r="AP161" s="1" t="n">
        <v>0</v>
      </c>
      <c r="AQ161" s="1" t="n">
        <v>-0.809636446525</v>
      </c>
      <c r="AR161" s="1" t="n">
        <v>2.784908217744</v>
      </c>
      <c r="AS161" s="1" t="n">
        <v>4</v>
      </c>
      <c r="AT161" s="1" t="n">
        <v>2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50</v>
      </c>
      <c r="BG161" s="1" t="s">
        <v>183</v>
      </c>
      <c r="BH161" s="1" t="n">
        <v>46</v>
      </c>
      <c r="BI161" s="1" t="n">
        <v>3</v>
      </c>
      <c r="BJ161" s="13" t="n">
        <v>45650</v>
      </c>
      <c r="BK161" s="13" t="n">
        <v>45680</v>
      </c>
      <c r="BL161" s="1" t="n">
        <v>50</v>
      </c>
      <c r="BN161" s="1" t="b">
        <f aca="false">TRUE()</f>
        <v>1</v>
      </c>
      <c r="BO161" s="1" t="s">
        <v>443</v>
      </c>
      <c r="BR161" s="13" t="n">
        <v>45650</v>
      </c>
      <c r="BS161" s="13" t="n">
        <v>45680</v>
      </c>
      <c r="BT161" s="1" t="n">
        <v>0</v>
      </c>
      <c r="BU161" s="1" t="n">
        <v>87.8</v>
      </c>
      <c r="BV161" s="1" t="b">
        <f aca="false">FALSE()</f>
        <v>0</v>
      </c>
      <c r="BW161" s="1" t="n">
        <v>0</v>
      </c>
      <c r="BX161" s="1" t="s">
        <v>185</v>
      </c>
      <c r="BY161" s="1" t="n">
        <v>31</v>
      </c>
      <c r="BZ161" s="1" t="n">
        <v>31</v>
      </c>
      <c r="CA161" s="1" t="n">
        <v>0.184838709677</v>
      </c>
      <c r="CB161" s="1" t="n">
        <v>583</v>
      </c>
      <c r="CC161" s="1" t="n">
        <v>0</v>
      </c>
      <c r="CD161" s="1" t="n">
        <v>652.3623</v>
      </c>
      <c r="CE161" s="1" t="n">
        <v>0</v>
      </c>
      <c r="CF161" s="1" t="n">
        <v>652.3623</v>
      </c>
      <c r="CG161" s="1" t="n">
        <v>0</v>
      </c>
      <c r="CH161" s="1" t="n">
        <v>450.32</v>
      </c>
      <c r="CI161" s="1" t="n">
        <v>833.5</v>
      </c>
      <c r="CJ161" s="1" t="n">
        <v>1283.82</v>
      </c>
      <c r="CK161" s="1" t="n">
        <v>-0.572368566421</v>
      </c>
      <c r="CL161" s="1"/>
      <c r="CM161" s="1" t="n">
        <v>0</v>
      </c>
      <c r="CN161" s="1" t="n">
        <v>-0.572368566421</v>
      </c>
      <c r="CO161" s="1" t="n">
        <v>1283.82</v>
      </c>
      <c r="CP161" s="1" t="n">
        <v>450.32</v>
      </c>
      <c r="CQ161" s="1" t="n">
        <v>833.5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40</v>
      </c>
      <c r="CZ161" s="1" t="n">
        <v>4</v>
      </c>
      <c r="DA161" s="1" t="n">
        <v>2</v>
      </c>
      <c r="DB161" s="1" t="s">
        <v>186</v>
      </c>
      <c r="DC161" s="1" t="n">
        <v>4</v>
      </c>
      <c r="DD161" s="1" t="s">
        <v>183</v>
      </c>
      <c r="DE161" s="1" t="n">
        <v>2.6</v>
      </c>
      <c r="DF161" s="1" t="n">
        <v>0</v>
      </c>
      <c r="DG161" s="1" t="n">
        <v>0</v>
      </c>
      <c r="DH161" s="1" t="n">
        <v>166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900</v>
      </c>
      <c r="DP161" s="13" t="n">
        <v>45650</v>
      </c>
      <c r="DQ161" s="13" t="n">
        <v>45680</v>
      </c>
      <c r="DR161" s="1" t="n">
        <v>1644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38156</v>
      </c>
      <c r="DX161" s="1" t="n">
        <v>0</v>
      </c>
      <c r="DY161" s="1" t="n">
        <v>50</v>
      </c>
      <c r="DZ161" s="1" t="s">
        <v>448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644</v>
      </c>
      <c r="EI161" s="13" t="n">
        <v>45650</v>
      </c>
      <c r="EJ161" s="13" t="n">
        <v>45680</v>
      </c>
      <c r="EK161" s="13" t="n">
        <v>45650</v>
      </c>
      <c r="EL161" s="1" t="n">
        <v>0</v>
      </c>
      <c r="EM161" s="1" t="n">
        <v>10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644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4796</v>
      </c>
      <c r="FE161" s="1" t="n">
        <v>1.4796</v>
      </c>
      <c r="FF161" s="1" t="n">
        <v>10</v>
      </c>
      <c r="FG161" s="1" t="n">
        <v>0</v>
      </c>
      <c r="FH161" s="1" t="n">
        <v>14.796</v>
      </c>
      <c r="FI161" s="1" t="n">
        <v>0</v>
      </c>
      <c r="FJ161" s="1" t="n">
        <v>14.796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0.597014508928571</v>
      </c>
      <c r="FP161" s="15" t="n">
        <f aca="false">FO161/CB161*EM161</f>
        <v>0.0102403860879686</v>
      </c>
      <c r="FQ161" s="1" t="str">
        <f aca="false">BO161</f>
        <v>46</v>
      </c>
      <c r="FR161" s="16" t="n">
        <f aca="false">FP161*FN161</f>
        <v>22.0209262435678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42</v>
      </c>
      <c r="D162" s="1" t="n">
        <v>495</v>
      </c>
      <c r="E162" s="1" t="s">
        <v>175</v>
      </c>
      <c r="G162" s="13" t="n">
        <v>45650</v>
      </c>
      <c r="H162" s="13" t="n">
        <v>45680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170107.92</v>
      </c>
      <c r="P162" s="1" t="n">
        <v>25070.48</v>
      </c>
      <c r="Q162" s="1" t="n">
        <v>142066.05</v>
      </c>
      <c r="R162" s="1" t="n">
        <v>0</v>
      </c>
      <c r="S162" s="1" t="n">
        <v>142066.05</v>
      </c>
      <c r="T162" s="1" t="n">
        <v>79.1052</v>
      </c>
      <c r="U162" s="1" t="s">
        <v>178</v>
      </c>
      <c r="V162" s="1" t="n">
        <v>331.19765136</v>
      </c>
      <c r="W162" s="1" t="n">
        <v>4974.9</v>
      </c>
      <c r="X162" s="1" t="n">
        <v>0</v>
      </c>
      <c r="Y162" s="1" t="n">
        <v>4888</v>
      </c>
      <c r="Z162" s="1" t="n">
        <v>4888</v>
      </c>
      <c r="AA162" s="1" t="n">
        <v>4888</v>
      </c>
      <c r="AB162" s="1" t="n">
        <v>85796</v>
      </c>
      <c r="AC162" s="1" t="n">
        <v>0</v>
      </c>
      <c r="AD162" s="1" t="n">
        <v>107284.4572</v>
      </c>
      <c r="AE162" s="1" t="n">
        <v>0</v>
      </c>
      <c r="AF162" s="1" t="n">
        <v>111192.6643</v>
      </c>
      <c r="AG162" s="1" t="n">
        <v>3908.2071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09636446525</v>
      </c>
      <c r="AN162" s="1" t="n">
        <v>2.784908217744</v>
      </c>
      <c r="AO162" s="1" t="b">
        <f aca="false">FALSE()</f>
        <v>0</v>
      </c>
      <c r="AP162" s="1" t="n">
        <v>0</v>
      </c>
      <c r="AQ162" s="1" t="n">
        <v>-0.809636446525</v>
      </c>
      <c r="AR162" s="1" t="n">
        <v>2.784908217744</v>
      </c>
      <c r="AS162" s="1" t="n">
        <v>4</v>
      </c>
      <c r="AT162" s="1" t="n">
        <v>2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50</v>
      </c>
      <c r="BG162" s="1" t="s">
        <v>183</v>
      </c>
      <c r="BH162" s="1" t="n">
        <v>46</v>
      </c>
      <c r="BI162" s="1" t="n">
        <v>3</v>
      </c>
      <c r="BJ162" s="13" t="n">
        <v>45650</v>
      </c>
      <c r="BK162" s="13" t="n">
        <v>45680</v>
      </c>
      <c r="BL162" s="1" t="n">
        <v>50</v>
      </c>
      <c r="BN162" s="1" t="b">
        <f aca="false">TRUE()</f>
        <v>1</v>
      </c>
      <c r="BO162" s="1" t="s">
        <v>443</v>
      </c>
      <c r="BR162" s="13" t="n">
        <v>45650</v>
      </c>
      <c r="BS162" s="13" t="n">
        <v>45680</v>
      </c>
      <c r="BT162" s="1" t="n">
        <v>0</v>
      </c>
      <c r="BU162" s="1" t="n">
        <v>87.8</v>
      </c>
      <c r="BV162" s="1" t="b">
        <f aca="false">FALSE()</f>
        <v>0</v>
      </c>
      <c r="BW162" s="1" t="n">
        <v>0</v>
      </c>
      <c r="BX162" s="1" t="s">
        <v>185</v>
      </c>
      <c r="BY162" s="1" t="n">
        <v>31</v>
      </c>
      <c r="BZ162" s="1" t="n">
        <v>31</v>
      </c>
      <c r="CA162" s="1" t="n">
        <v>0.184838709677</v>
      </c>
      <c r="CB162" s="1" t="n">
        <v>583</v>
      </c>
      <c r="CC162" s="1" t="n">
        <v>0</v>
      </c>
      <c r="CD162" s="1" t="n">
        <v>652.3623</v>
      </c>
      <c r="CE162" s="1" t="n">
        <v>0</v>
      </c>
      <c r="CF162" s="1" t="n">
        <v>652.3623</v>
      </c>
      <c r="CG162" s="1" t="n">
        <v>0</v>
      </c>
      <c r="CH162" s="1" t="n">
        <v>450.32</v>
      </c>
      <c r="CI162" s="1" t="n">
        <v>833.5</v>
      </c>
      <c r="CJ162" s="1" t="n">
        <v>1283.82</v>
      </c>
      <c r="CK162" s="1" t="n">
        <v>-0.572368566421</v>
      </c>
      <c r="CL162" s="1"/>
      <c r="CM162" s="1" t="n">
        <v>0</v>
      </c>
      <c r="CN162" s="1" t="n">
        <v>-0.572368566421</v>
      </c>
      <c r="CO162" s="1" t="n">
        <v>1283.82</v>
      </c>
      <c r="CP162" s="1" t="n">
        <v>450.32</v>
      </c>
      <c r="CQ162" s="1" t="n">
        <v>833.5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40</v>
      </c>
      <c r="CZ162" s="1" t="n">
        <v>4</v>
      </c>
      <c r="DA162" s="1" t="n">
        <v>2</v>
      </c>
      <c r="DB162" s="1" t="s">
        <v>186</v>
      </c>
      <c r="DC162" s="1" t="n">
        <v>4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167</v>
      </c>
      <c r="DI162" s="1" t="n">
        <v>2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700</v>
      </c>
      <c r="DP162" s="13" t="n">
        <v>45650</v>
      </c>
      <c r="DQ162" s="13" t="n">
        <v>45680</v>
      </c>
      <c r="DR162" s="1" t="n">
        <v>1278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38157</v>
      </c>
      <c r="DX162" s="1" t="n">
        <v>0</v>
      </c>
      <c r="DY162" s="1" t="n">
        <v>50</v>
      </c>
      <c r="DZ162" s="1" t="s">
        <v>449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644</v>
      </c>
      <c r="EI162" s="13" t="n">
        <v>45650</v>
      </c>
      <c r="EJ162" s="13" t="n">
        <v>45680</v>
      </c>
      <c r="EK162" s="13" t="n">
        <v>45650</v>
      </c>
      <c r="EL162" s="1" t="n">
        <v>0</v>
      </c>
      <c r="EM162" s="1" t="n">
        <v>254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278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502</v>
      </c>
      <c r="FE162" s="1" t="n">
        <v>1.1502</v>
      </c>
      <c r="FF162" s="1" t="n">
        <v>254</v>
      </c>
      <c r="FG162" s="1" t="n">
        <v>0</v>
      </c>
      <c r="FH162" s="1" t="n">
        <v>292.1508</v>
      </c>
      <c r="FI162" s="1" t="n">
        <v>0</v>
      </c>
      <c r="FJ162" s="1" t="n">
        <v>292.1508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0.597014508928571</v>
      </c>
      <c r="FP162" s="15" t="n">
        <f aca="false">FO162/CB162*EM162</f>
        <v>0.260105806634403</v>
      </c>
      <c r="FQ162" s="1" t="str">
        <f aca="false">BO162</f>
        <v>46</v>
      </c>
      <c r="FR162" s="16" t="n">
        <f aca="false">FP162*FN162</f>
        <v>559.331526586621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50</v>
      </c>
      <c r="D163" s="1" t="n">
        <v>495</v>
      </c>
      <c r="E163" s="1" t="s">
        <v>175</v>
      </c>
      <c r="G163" s="13" t="n">
        <v>45650</v>
      </c>
      <c r="H163" s="13" t="n">
        <v>45680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170107.92</v>
      </c>
      <c r="P163" s="1" t="n">
        <v>25070.48</v>
      </c>
      <c r="Q163" s="1" t="n">
        <v>142066.05</v>
      </c>
      <c r="R163" s="1" t="n">
        <v>0</v>
      </c>
      <c r="S163" s="1" t="n">
        <v>142066.05</v>
      </c>
      <c r="T163" s="1" t="n">
        <v>79.1052</v>
      </c>
      <c r="U163" s="1" t="s">
        <v>178</v>
      </c>
      <c r="V163" s="1" t="n">
        <v>331.19765136</v>
      </c>
      <c r="W163" s="1" t="n">
        <v>4974.9</v>
      </c>
      <c r="X163" s="1" t="n">
        <v>0</v>
      </c>
      <c r="Y163" s="1" t="n">
        <v>4888</v>
      </c>
      <c r="Z163" s="1" t="n">
        <v>4888</v>
      </c>
      <c r="AA163" s="1" t="n">
        <v>4888</v>
      </c>
      <c r="AB163" s="1" t="n">
        <v>85796</v>
      </c>
      <c r="AC163" s="1" t="n">
        <v>0</v>
      </c>
      <c r="AD163" s="1" t="n">
        <v>107284.4572</v>
      </c>
      <c r="AE163" s="1" t="n">
        <v>0</v>
      </c>
      <c r="AF163" s="1" t="n">
        <v>111192.6643</v>
      </c>
      <c r="AG163" s="1" t="n">
        <v>3908.2071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09636446525</v>
      </c>
      <c r="AN163" s="1" t="n">
        <v>2.784908217744</v>
      </c>
      <c r="AO163" s="1" t="b">
        <f aca="false">FALSE()</f>
        <v>0</v>
      </c>
      <c r="AP163" s="1" t="n">
        <v>0</v>
      </c>
      <c r="AQ163" s="1" t="n">
        <v>-0.809636446525</v>
      </c>
      <c r="AR163" s="1" t="n">
        <v>2.784908217744</v>
      </c>
      <c r="AS163" s="1" t="n">
        <v>4</v>
      </c>
      <c r="AT163" s="1" t="n">
        <v>2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51</v>
      </c>
      <c r="BG163" s="1" t="s">
        <v>183</v>
      </c>
      <c r="BH163" s="1" t="n">
        <v>47</v>
      </c>
      <c r="BI163" s="1" t="n">
        <v>4</v>
      </c>
      <c r="BJ163" s="13" t="n">
        <v>45650</v>
      </c>
      <c r="BK163" s="13" t="n">
        <v>45680</v>
      </c>
      <c r="BL163" s="1" t="n">
        <v>51</v>
      </c>
      <c r="BN163" s="1" t="b">
        <f aca="false">TRUE()</f>
        <v>1</v>
      </c>
      <c r="BO163" s="1" t="s">
        <v>451</v>
      </c>
      <c r="BR163" s="13" t="n">
        <v>45650</v>
      </c>
      <c r="BS163" s="13" t="n">
        <v>45680</v>
      </c>
      <c r="BT163" s="1" t="n">
        <v>0</v>
      </c>
      <c r="BU163" s="1" t="n">
        <v>88.3</v>
      </c>
      <c r="BV163" s="1" t="b">
        <f aca="false">FALSE()</f>
        <v>0</v>
      </c>
      <c r="BW163" s="1" t="n">
        <v>0</v>
      </c>
      <c r="BX163" s="1" t="s">
        <v>185</v>
      </c>
      <c r="BY163" s="1" t="n">
        <v>31</v>
      </c>
      <c r="BZ163" s="1" t="n">
        <v>31</v>
      </c>
      <c r="CA163" s="1" t="n">
        <v>0.184838709677</v>
      </c>
      <c r="CB163" s="1" t="n">
        <v>1243</v>
      </c>
      <c r="CC163" s="1" t="n">
        <v>0</v>
      </c>
      <c r="CD163" s="1" t="n">
        <v>1302.8031</v>
      </c>
      <c r="CE163" s="1" t="n">
        <v>0</v>
      </c>
      <c r="CF163" s="1" t="n">
        <v>1302.8031</v>
      </c>
      <c r="CG163" s="1" t="n">
        <v>0</v>
      </c>
      <c r="CH163" s="1" t="n">
        <v>452.89</v>
      </c>
      <c r="CI163" s="1" t="n">
        <v>1664.54</v>
      </c>
      <c r="CJ163" s="1" t="n">
        <v>2117.43</v>
      </c>
      <c r="CK163" s="1" t="n">
        <v>-0.298692702092</v>
      </c>
      <c r="CL163" s="1"/>
      <c r="CM163" s="1" t="n">
        <v>0</v>
      </c>
      <c r="CN163" s="1" t="n">
        <v>-0.298692702092</v>
      </c>
      <c r="CO163" s="1" t="n">
        <v>2117.43</v>
      </c>
      <c r="CP163" s="1" t="n">
        <v>452.89</v>
      </c>
      <c r="CQ163" s="1" t="n">
        <v>1664.54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41</v>
      </c>
      <c r="CZ163" s="1" t="n">
        <v>1</v>
      </c>
      <c r="DA163" s="1" t="n">
        <v>2</v>
      </c>
      <c r="DB163" s="1" t="s">
        <v>186</v>
      </c>
      <c r="DC163" s="1" t="n">
        <v>1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168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800</v>
      </c>
      <c r="DP163" s="13" t="n">
        <v>45650</v>
      </c>
      <c r="DQ163" s="13" t="n">
        <v>45680</v>
      </c>
      <c r="DR163" s="1" t="n">
        <v>1461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38158</v>
      </c>
      <c r="DX163" s="1" t="n">
        <v>0</v>
      </c>
      <c r="DY163" s="1" t="n">
        <v>51</v>
      </c>
      <c r="DZ163" s="1" t="s">
        <v>452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644</v>
      </c>
      <c r="EI163" s="13" t="n">
        <v>45650</v>
      </c>
      <c r="EJ163" s="13" t="n">
        <v>45680</v>
      </c>
      <c r="EK163" s="13" t="n">
        <v>45650</v>
      </c>
      <c r="EL163" s="1" t="n">
        <v>0</v>
      </c>
      <c r="EM163" s="1" t="n">
        <v>124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461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3149</v>
      </c>
      <c r="FE163" s="1" t="n">
        <v>1.3149</v>
      </c>
      <c r="FF163" s="1" t="n">
        <v>124</v>
      </c>
      <c r="FG163" s="1" t="n">
        <v>0</v>
      </c>
      <c r="FH163" s="1" t="n">
        <v>163.0476</v>
      </c>
      <c r="FI163" s="1" t="n">
        <v>0</v>
      </c>
      <c r="FJ163" s="1" t="n">
        <v>163.0476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0.98466796875</v>
      </c>
      <c r="FP163" s="15" t="n">
        <f aca="false">FO163/CB163*EM163</f>
        <v>0.0982291457160096</v>
      </c>
      <c r="FQ163" s="1" t="str">
        <f aca="false">BO163</f>
        <v>47</v>
      </c>
      <c r="FR163" s="16" t="n">
        <f aca="false">FP163*FN163</f>
        <v>211.231954947707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50</v>
      </c>
      <c r="D164" s="1" t="n">
        <v>495</v>
      </c>
      <c r="E164" s="1" t="s">
        <v>175</v>
      </c>
      <c r="G164" s="13" t="n">
        <v>45650</v>
      </c>
      <c r="H164" s="13" t="n">
        <v>45680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170107.92</v>
      </c>
      <c r="P164" s="1" t="n">
        <v>25070.48</v>
      </c>
      <c r="Q164" s="1" t="n">
        <v>142066.05</v>
      </c>
      <c r="R164" s="1" t="n">
        <v>0</v>
      </c>
      <c r="S164" s="1" t="n">
        <v>142066.05</v>
      </c>
      <c r="T164" s="1" t="n">
        <v>79.1052</v>
      </c>
      <c r="U164" s="1" t="s">
        <v>178</v>
      </c>
      <c r="V164" s="1" t="n">
        <v>331.19765136</v>
      </c>
      <c r="W164" s="1" t="n">
        <v>4974.9</v>
      </c>
      <c r="X164" s="1" t="n">
        <v>0</v>
      </c>
      <c r="Y164" s="1" t="n">
        <v>4888</v>
      </c>
      <c r="Z164" s="1" t="n">
        <v>4888</v>
      </c>
      <c r="AA164" s="1" t="n">
        <v>4888</v>
      </c>
      <c r="AB164" s="1" t="n">
        <v>85796</v>
      </c>
      <c r="AC164" s="1" t="n">
        <v>0</v>
      </c>
      <c r="AD164" s="1" t="n">
        <v>107284.4572</v>
      </c>
      <c r="AE164" s="1" t="n">
        <v>0</v>
      </c>
      <c r="AF164" s="1" t="n">
        <v>111192.6643</v>
      </c>
      <c r="AG164" s="1" t="n">
        <v>3908.2071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09636446525</v>
      </c>
      <c r="AN164" s="1" t="n">
        <v>2.784908217744</v>
      </c>
      <c r="AO164" s="1" t="b">
        <f aca="false">FALSE()</f>
        <v>0</v>
      </c>
      <c r="AP164" s="1" t="n">
        <v>0</v>
      </c>
      <c r="AQ164" s="1" t="n">
        <v>-0.809636446525</v>
      </c>
      <c r="AR164" s="1" t="n">
        <v>2.784908217744</v>
      </c>
      <c r="AS164" s="1" t="n">
        <v>4</v>
      </c>
      <c r="AT164" s="1" t="n">
        <v>2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51</v>
      </c>
      <c r="BG164" s="1" t="s">
        <v>183</v>
      </c>
      <c r="BH164" s="1" t="n">
        <v>47</v>
      </c>
      <c r="BI164" s="1" t="n">
        <v>4</v>
      </c>
      <c r="BJ164" s="13" t="n">
        <v>45650</v>
      </c>
      <c r="BK164" s="13" t="n">
        <v>45680</v>
      </c>
      <c r="BL164" s="1" t="n">
        <v>51</v>
      </c>
      <c r="BN164" s="1" t="b">
        <f aca="false">TRUE()</f>
        <v>1</v>
      </c>
      <c r="BO164" s="1" t="s">
        <v>451</v>
      </c>
      <c r="BR164" s="13" t="n">
        <v>45650</v>
      </c>
      <c r="BS164" s="13" t="n">
        <v>45680</v>
      </c>
      <c r="BT164" s="1" t="n">
        <v>0</v>
      </c>
      <c r="BU164" s="1" t="n">
        <v>88.3</v>
      </c>
      <c r="BV164" s="1" t="b">
        <f aca="false">FALSE()</f>
        <v>0</v>
      </c>
      <c r="BW164" s="1" t="n">
        <v>0</v>
      </c>
      <c r="BX164" s="1" t="s">
        <v>185</v>
      </c>
      <c r="BY164" s="1" t="n">
        <v>31</v>
      </c>
      <c r="BZ164" s="1" t="n">
        <v>31</v>
      </c>
      <c r="CA164" s="1" t="n">
        <v>0.184838709677</v>
      </c>
      <c r="CB164" s="1" t="n">
        <v>1243</v>
      </c>
      <c r="CC164" s="1" t="n">
        <v>0</v>
      </c>
      <c r="CD164" s="1" t="n">
        <v>1302.8031</v>
      </c>
      <c r="CE164" s="1" t="n">
        <v>0</v>
      </c>
      <c r="CF164" s="1" t="n">
        <v>1302.8031</v>
      </c>
      <c r="CG164" s="1" t="n">
        <v>0</v>
      </c>
      <c r="CH164" s="1" t="n">
        <v>452.89</v>
      </c>
      <c r="CI164" s="1" t="n">
        <v>1664.54</v>
      </c>
      <c r="CJ164" s="1" t="n">
        <v>2117.43</v>
      </c>
      <c r="CK164" s="1" t="n">
        <v>-0.298692702092</v>
      </c>
      <c r="CL164" s="1"/>
      <c r="CM164" s="1" t="n">
        <v>0</v>
      </c>
      <c r="CN164" s="1" t="n">
        <v>-0.298692702092</v>
      </c>
      <c r="CO164" s="1" t="n">
        <v>2117.43</v>
      </c>
      <c r="CP164" s="1" t="n">
        <v>452.89</v>
      </c>
      <c r="CQ164" s="1" t="n">
        <v>1664.54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41</v>
      </c>
      <c r="CZ164" s="1" t="n">
        <v>1</v>
      </c>
      <c r="DA164" s="1" t="n">
        <v>2</v>
      </c>
      <c r="DB164" s="1" t="s">
        <v>186</v>
      </c>
      <c r="DC164" s="1" t="n">
        <v>1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169</v>
      </c>
      <c r="DI164" s="1" t="n">
        <v>2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900</v>
      </c>
      <c r="DP164" s="13" t="n">
        <v>45650</v>
      </c>
      <c r="DQ164" s="13" t="n">
        <v>45680</v>
      </c>
      <c r="DR164" s="1" t="n">
        <v>1644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38159</v>
      </c>
      <c r="DX164" s="1" t="n">
        <v>0</v>
      </c>
      <c r="DY164" s="1" t="n">
        <v>51</v>
      </c>
      <c r="DZ164" s="1" t="s">
        <v>453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644</v>
      </c>
      <c r="EI164" s="13" t="n">
        <v>45650</v>
      </c>
      <c r="EJ164" s="13" t="n">
        <v>45680</v>
      </c>
      <c r="EK164" s="13" t="n">
        <v>45650</v>
      </c>
      <c r="EL164" s="1" t="n">
        <v>0</v>
      </c>
      <c r="EM164" s="1" t="n">
        <v>208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644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4796</v>
      </c>
      <c r="FE164" s="1" t="n">
        <v>1.4796</v>
      </c>
      <c r="FF164" s="1" t="n">
        <v>208</v>
      </c>
      <c r="FG164" s="1" t="n">
        <v>0</v>
      </c>
      <c r="FH164" s="1" t="n">
        <v>307.7568</v>
      </c>
      <c r="FI164" s="1" t="n">
        <v>0</v>
      </c>
      <c r="FJ164" s="1" t="n">
        <v>307.7568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0.98466796875</v>
      </c>
      <c r="FP164" s="15" t="n">
        <f aca="false">FO164/CB164*EM164</f>
        <v>0.164771470233307</v>
      </c>
      <c r="FQ164" s="1" t="str">
        <f aca="false">BO164</f>
        <v>47</v>
      </c>
      <c r="FR164" s="16" t="n">
        <f aca="false">FP164*FN164</f>
        <v>354.324569589702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50</v>
      </c>
      <c r="D165" s="1" t="n">
        <v>495</v>
      </c>
      <c r="E165" s="1" t="s">
        <v>175</v>
      </c>
      <c r="G165" s="13" t="n">
        <v>45650</v>
      </c>
      <c r="H165" s="13" t="n">
        <v>45680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170107.92</v>
      </c>
      <c r="P165" s="1" t="n">
        <v>25070.48</v>
      </c>
      <c r="Q165" s="1" t="n">
        <v>142066.05</v>
      </c>
      <c r="R165" s="1" t="n">
        <v>0</v>
      </c>
      <c r="S165" s="1" t="n">
        <v>142066.05</v>
      </c>
      <c r="T165" s="1" t="n">
        <v>79.1052</v>
      </c>
      <c r="U165" s="1" t="s">
        <v>178</v>
      </c>
      <c r="V165" s="1" t="n">
        <v>331.19765136</v>
      </c>
      <c r="W165" s="1" t="n">
        <v>4974.9</v>
      </c>
      <c r="X165" s="1" t="n">
        <v>0</v>
      </c>
      <c r="Y165" s="1" t="n">
        <v>4888</v>
      </c>
      <c r="Z165" s="1" t="n">
        <v>4888</v>
      </c>
      <c r="AA165" s="1" t="n">
        <v>4888</v>
      </c>
      <c r="AB165" s="1" t="n">
        <v>85796</v>
      </c>
      <c r="AC165" s="1" t="n">
        <v>0</v>
      </c>
      <c r="AD165" s="1" t="n">
        <v>107284.4572</v>
      </c>
      <c r="AE165" s="1" t="n">
        <v>0</v>
      </c>
      <c r="AF165" s="1" t="n">
        <v>111192.6643</v>
      </c>
      <c r="AG165" s="1" t="n">
        <v>3908.2071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09636446525</v>
      </c>
      <c r="AN165" s="1" t="n">
        <v>2.784908217744</v>
      </c>
      <c r="AO165" s="1" t="b">
        <f aca="false">FALSE()</f>
        <v>0</v>
      </c>
      <c r="AP165" s="1" t="n">
        <v>0</v>
      </c>
      <c r="AQ165" s="1" t="n">
        <v>-0.809636446525</v>
      </c>
      <c r="AR165" s="1" t="n">
        <v>2.784908217744</v>
      </c>
      <c r="AS165" s="1" t="n">
        <v>4</v>
      </c>
      <c r="AT165" s="1" t="n">
        <v>2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51</v>
      </c>
      <c r="BG165" s="1" t="s">
        <v>183</v>
      </c>
      <c r="BH165" s="1" t="n">
        <v>47</v>
      </c>
      <c r="BI165" s="1" t="n">
        <v>4</v>
      </c>
      <c r="BJ165" s="13" t="n">
        <v>45650</v>
      </c>
      <c r="BK165" s="13" t="n">
        <v>45680</v>
      </c>
      <c r="BL165" s="1" t="n">
        <v>51</v>
      </c>
      <c r="BN165" s="1" t="b">
        <f aca="false">TRUE()</f>
        <v>1</v>
      </c>
      <c r="BO165" s="1" t="s">
        <v>451</v>
      </c>
      <c r="BR165" s="13" t="n">
        <v>45650</v>
      </c>
      <c r="BS165" s="13" t="n">
        <v>45680</v>
      </c>
      <c r="BT165" s="1" t="n">
        <v>0</v>
      </c>
      <c r="BU165" s="1" t="n">
        <v>88.3</v>
      </c>
      <c r="BV165" s="1" t="b">
        <f aca="false">FALSE()</f>
        <v>0</v>
      </c>
      <c r="BW165" s="1" t="n">
        <v>0</v>
      </c>
      <c r="BX165" s="1" t="s">
        <v>185</v>
      </c>
      <c r="BY165" s="1" t="n">
        <v>31</v>
      </c>
      <c r="BZ165" s="1" t="n">
        <v>31</v>
      </c>
      <c r="CA165" s="1" t="n">
        <v>0.184838709677</v>
      </c>
      <c r="CB165" s="1" t="n">
        <v>1243</v>
      </c>
      <c r="CC165" s="1" t="n">
        <v>0</v>
      </c>
      <c r="CD165" s="1" t="n">
        <v>1302.8031</v>
      </c>
      <c r="CE165" s="1" t="n">
        <v>0</v>
      </c>
      <c r="CF165" s="1" t="n">
        <v>1302.8031</v>
      </c>
      <c r="CG165" s="1" t="n">
        <v>0</v>
      </c>
      <c r="CH165" s="1" t="n">
        <v>452.89</v>
      </c>
      <c r="CI165" s="1" t="n">
        <v>1664.54</v>
      </c>
      <c r="CJ165" s="1" t="n">
        <v>2117.43</v>
      </c>
      <c r="CK165" s="1" t="n">
        <v>-0.298692702092</v>
      </c>
      <c r="CL165" s="1"/>
      <c r="CM165" s="1" t="n">
        <v>0</v>
      </c>
      <c r="CN165" s="1" t="n">
        <v>-0.298692702092</v>
      </c>
      <c r="CO165" s="1" t="n">
        <v>2117.43</v>
      </c>
      <c r="CP165" s="1" t="n">
        <v>452.89</v>
      </c>
      <c r="CQ165" s="1" t="n">
        <v>1664.54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42</v>
      </c>
      <c r="CZ165" s="1" t="n">
        <v>2</v>
      </c>
      <c r="DA165" s="1" t="n">
        <v>1</v>
      </c>
      <c r="DB165" s="1" t="s">
        <v>195</v>
      </c>
      <c r="DC165" s="1" t="n">
        <v>2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170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3" t="n">
        <v>45650</v>
      </c>
      <c r="DQ165" s="13" t="n">
        <v>45680</v>
      </c>
      <c r="DR165" s="1" t="n">
        <v>730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38160</v>
      </c>
      <c r="DX165" s="1" t="n">
        <v>0</v>
      </c>
      <c r="DY165" s="1" t="n">
        <v>51</v>
      </c>
      <c r="DZ165" s="1" t="s">
        <v>454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644</v>
      </c>
      <c r="EI165" s="13" t="n">
        <v>45650</v>
      </c>
      <c r="EJ165" s="13" t="n">
        <v>45680</v>
      </c>
      <c r="EK165" s="13" t="n">
        <v>45650</v>
      </c>
      <c r="EL165" s="1" t="n">
        <v>0</v>
      </c>
      <c r="EM165" s="1" t="n">
        <v>464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657</v>
      </c>
      <c r="FE165" s="1" t="n">
        <v>0.657</v>
      </c>
      <c r="FF165" s="1" t="n">
        <v>464</v>
      </c>
      <c r="FG165" s="1" t="n">
        <v>0</v>
      </c>
      <c r="FH165" s="1" t="n">
        <v>304.848</v>
      </c>
      <c r="FI165" s="1" t="n">
        <v>0</v>
      </c>
      <c r="FJ165" s="1" t="n">
        <v>304.848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0.98466796875</v>
      </c>
      <c r="FP165" s="15" t="n">
        <f aca="false">FO165/CB165*EM165</f>
        <v>0.367567125905068</v>
      </c>
      <c r="FQ165" s="1" t="str">
        <f aca="false">BO165</f>
        <v>47</v>
      </c>
      <c r="FR165" s="16" t="n">
        <f aca="false">FP165*FN165</f>
        <v>790.416347546259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0</v>
      </c>
      <c r="D166" s="1" t="n">
        <v>495</v>
      </c>
      <c r="E166" s="1" t="s">
        <v>175</v>
      </c>
      <c r="G166" s="13" t="n">
        <v>45650</v>
      </c>
      <c r="H166" s="13" t="n">
        <v>45680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170107.92</v>
      </c>
      <c r="P166" s="1" t="n">
        <v>25070.48</v>
      </c>
      <c r="Q166" s="1" t="n">
        <v>142066.05</v>
      </c>
      <c r="R166" s="1" t="n">
        <v>0</v>
      </c>
      <c r="S166" s="1" t="n">
        <v>142066.05</v>
      </c>
      <c r="T166" s="1" t="n">
        <v>79.1052</v>
      </c>
      <c r="U166" s="1" t="s">
        <v>178</v>
      </c>
      <c r="V166" s="1" t="n">
        <v>331.19765136</v>
      </c>
      <c r="W166" s="1" t="n">
        <v>4974.9</v>
      </c>
      <c r="X166" s="1" t="n">
        <v>0</v>
      </c>
      <c r="Y166" s="1" t="n">
        <v>4888</v>
      </c>
      <c r="Z166" s="1" t="n">
        <v>4888</v>
      </c>
      <c r="AA166" s="1" t="n">
        <v>4888</v>
      </c>
      <c r="AB166" s="1" t="n">
        <v>85796</v>
      </c>
      <c r="AC166" s="1" t="n">
        <v>0</v>
      </c>
      <c r="AD166" s="1" t="n">
        <v>107284.4572</v>
      </c>
      <c r="AE166" s="1" t="n">
        <v>0</v>
      </c>
      <c r="AF166" s="1" t="n">
        <v>111192.6643</v>
      </c>
      <c r="AG166" s="1" t="n">
        <v>3908.2071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09636446525</v>
      </c>
      <c r="AN166" s="1" t="n">
        <v>2.784908217744</v>
      </c>
      <c r="AO166" s="1" t="b">
        <f aca="false">FALSE()</f>
        <v>0</v>
      </c>
      <c r="AP166" s="1" t="n">
        <v>0</v>
      </c>
      <c r="AQ166" s="1" t="n">
        <v>-0.809636446525</v>
      </c>
      <c r="AR166" s="1" t="n">
        <v>2.784908217744</v>
      </c>
      <c r="AS166" s="1" t="n">
        <v>4</v>
      </c>
      <c r="AT166" s="1" t="n">
        <v>2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51</v>
      </c>
      <c r="BG166" s="1" t="s">
        <v>183</v>
      </c>
      <c r="BH166" s="1" t="n">
        <v>47</v>
      </c>
      <c r="BI166" s="1" t="n">
        <v>4</v>
      </c>
      <c r="BJ166" s="13" t="n">
        <v>45650</v>
      </c>
      <c r="BK166" s="13" t="n">
        <v>45680</v>
      </c>
      <c r="BL166" s="1" t="n">
        <v>51</v>
      </c>
      <c r="BN166" s="1" t="b">
        <f aca="false">TRUE()</f>
        <v>1</v>
      </c>
      <c r="BO166" s="1" t="s">
        <v>451</v>
      </c>
      <c r="BR166" s="13" t="n">
        <v>45650</v>
      </c>
      <c r="BS166" s="13" t="n">
        <v>45680</v>
      </c>
      <c r="BT166" s="1" t="n">
        <v>0</v>
      </c>
      <c r="BU166" s="1" t="n">
        <v>88.3</v>
      </c>
      <c r="BV166" s="1" t="b">
        <f aca="false">FALSE()</f>
        <v>0</v>
      </c>
      <c r="BW166" s="1" t="n">
        <v>0</v>
      </c>
      <c r="BX166" s="1" t="s">
        <v>185</v>
      </c>
      <c r="BY166" s="1" t="n">
        <v>31</v>
      </c>
      <c r="BZ166" s="1" t="n">
        <v>31</v>
      </c>
      <c r="CA166" s="1" t="n">
        <v>0.184838709677</v>
      </c>
      <c r="CB166" s="1" t="n">
        <v>1243</v>
      </c>
      <c r="CC166" s="1" t="n">
        <v>0</v>
      </c>
      <c r="CD166" s="1" t="n">
        <v>1302.8031</v>
      </c>
      <c r="CE166" s="1" t="n">
        <v>0</v>
      </c>
      <c r="CF166" s="1" t="n">
        <v>1302.8031</v>
      </c>
      <c r="CG166" s="1" t="n">
        <v>0</v>
      </c>
      <c r="CH166" s="1" t="n">
        <v>452.89</v>
      </c>
      <c r="CI166" s="1" t="n">
        <v>1664.54</v>
      </c>
      <c r="CJ166" s="1" t="n">
        <v>2117.43</v>
      </c>
      <c r="CK166" s="1" t="n">
        <v>-0.298692702092</v>
      </c>
      <c r="CL166" s="1"/>
      <c r="CM166" s="1" t="n">
        <v>0</v>
      </c>
      <c r="CN166" s="1" t="n">
        <v>-0.298692702092</v>
      </c>
      <c r="CO166" s="1" t="n">
        <v>2117.43</v>
      </c>
      <c r="CP166" s="1" t="n">
        <v>452.89</v>
      </c>
      <c r="CQ166" s="1" t="n">
        <v>1664.54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42</v>
      </c>
      <c r="CZ166" s="1" t="n">
        <v>2</v>
      </c>
      <c r="DA166" s="1" t="n">
        <v>1</v>
      </c>
      <c r="DB166" s="1" t="s">
        <v>195</v>
      </c>
      <c r="DC166" s="1" t="n">
        <v>2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171</v>
      </c>
      <c r="DI166" s="1" t="n">
        <v>2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800</v>
      </c>
      <c r="DP166" s="13" t="n">
        <v>45650</v>
      </c>
      <c r="DQ166" s="13" t="n">
        <v>45680</v>
      </c>
      <c r="DR166" s="1" t="n">
        <v>1461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38161</v>
      </c>
      <c r="DX166" s="1" t="n">
        <v>0</v>
      </c>
      <c r="DY166" s="1" t="n">
        <v>51</v>
      </c>
      <c r="DZ166" s="1" t="s">
        <v>455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644</v>
      </c>
      <c r="EI166" s="13" t="n">
        <v>45650</v>
      </c>
      <c r="EJ166" s="13" t="n">
        <v>45680</v>
      </c>
      <c r="EK166" s="13" t="n">
        <v>45650</v>
      </c>
      <c r="EL166" s="1" t="n">
        <v>0</v>
      </c>
      <c r="EM166" s="1" t="n">
        <v>40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461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3149</v>
      </c>
      <c r="FE166" s="1" t="n">
        <v>1.3149</v>
      </c>
      <c r="FF166" s="1" t="n">
        <v>40</v>
      </c>
      <c r="FG166" s="1" t="n">
        <v>0</v>
      </c>
      <c r="FH166" s="1" t="n">
        <v>52.596</v>
      </c>
      <c r="FI166" s="1" t="n">
        <v>0</v>
      </c>
      <c r="FJ166" s="1" t="n">
        <v>52.596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0.98466796875</v>
      </c>
      <c r="FP166" s="15" t="n">
        <f aca="false">FO166/CB166*EM166</f>
        <v>0.0316868211987128</v>
      </c>
      <c r="FQ166" s="1" t="str">
        <f aca="false">BO166</f>
        <v>47</v>
      </c>
      <c r="FR166" s="16" t="n">
        <f aca="false">FP166*FN166</f>
        <v>68.139340305712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0</v>
      </c>
      <c r="D167" s="1" t="n">
        <v>495</v>
      </c>
      <c r="E167" s="1" t="s">
        <v>175</v>
      </c>
      <c r="G167" s="13" t="n">
        <v>45650</v>
      </c>
      <c r="H167" s="13" t="n">
        <v>45680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170107.92</v>
      </c>
      <c r="P167" s="1" t="n">
        <v>25070.48</v>
      </c>
      <c r="Q167" s="1" t="n">
        <v>142066.05</v>
      </c>
      <c r="R167" s="1" t="n">
        <v>0</v>
      </c>
      <c r="S167" s="1" t="n">
        <v>142066.05</v>
      </c>
      <c r="T167" s="1" t="n">
        <v>79.1052</v>
      </c>
      <c r="U167" s="1" t="s">
        <v>178</v>
      </c>
      <c r="V167" s="1" t="n">
        <v>331.19765136</v>
      </c>
      <c r="W167" s="1" t="n">
        <v>4974.9</v>
      </c>
      <c r="X167" s="1" t="n">
        <v>0</v>
      </c>
      <c r="Y167" s="1" t="n">
        <v>4888</v>
      </c>
      <c r="Z167" s="1" t="n">
        <v>4888</v>
      </c>
      <c r="AA167" s="1" t="n">
        <v>4888</v>
      </c>
      <c r="AB167" s="1" t="n">
        <v>85796</v>
      </c>
      <c r="AC167" s="1" t="n">
        <v>0</v>
      </c>
      <c r="AD167" s="1" t="n">
        <v>107284.4572</v>
      </c>
      <c r="AE167" s="1" t="n">
        <v>0</v>
      </c>
      <c r="AF167" s="1" t="n">
        <v>111192.6643</v>
      </c>
      <c r="AG167" s="1" t="n">
        <v>3908.2071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09636446525</v>
      </c>
      <c r="AN167" s="1" t="n">
        <v>2.784908217744</v>
      </c>
      <c r="AO167" s="1" t="b">
        <f aca="false">FALSE()</f>
        <v>0</v>
      </c>
      <c r="AP167" s="1" t="n">
        <v>0</v>
      </c>
      <c r="AQ167" s="1" t="n">
        <v>-0.809636446525</v>
      </c>
      <c r="AR167" s="1" t="n">
        <v>2.784908217744</v>
      </c>
      <c r="AS167" s="1" t="n">
        <v>4</v>
      </c>
      <c r="AT167" s="1" t="n">
        <v>2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51</v>
      </c>
      <c r="BG167" s="1" t="s">
        <v>183</v>
      </c>
      <c r="BH167" s="1" t="n">
        <v>47</v>
      </c>
      <c r="BI167" s="1" t="n">
        <v>4</v>
      </c>
      <c r="BJ167" s="13" t="n">
        <v>45650</v>
      </c>
      <c r="BK167" s="13" t="n">
        <v>45680</v>
      </c>
      <c r="BL167" s="1" t="n">
        <v>51</v>
      </c>
      <c r="BN167" s="1" t="b">
        <f aca="false">TRUE()</f>
        <v>1</v>
      </c>
      <c r="BO167" s="1" t="s">
        <v>451</v>
      </c>
      <c r="BR167" s="13" t="n">
        <v>45650</v>
      </c>
      <c r="BS167" s="13" t="n">
        <v>45680</v>
      </c>
      <c r="BT167" s="1" t="n">
        <v>0</v>
      </c>
      <c r="BU167" s="1" t="n">
        <v>88.3</v>
      </c>
      <c r="BV167" s="1" t="b">
        <f aca="false">FALSE()</f>
        <v>0</v>
      </c>
      <c r="BW167" s="1" t="n">
        <v>0</v>
      </c>
      <c r="BX167" s="1" t="s">
        <v>185</v>
      </c>
      <c r="BY167" s="1" t="n">
        <v>31</v>
      </c>
      <c r="BZ167" s="1" t="n">
        <v>31</v>
      </c>
      <c r="CA167" s="1" t="n">
        <v>0.184838709677</v>
      </c>
      <c r="CB167" s="1" t="n">
        <v>1243</v>
      </c>
      <c r="CC167" s="1" t="n">
        <v>0</v>
      </c>
      <c r="CD167" s="1" t="n">
        <v>1302.8031</v>
      </c>
      <c r="CE167" s="1" t="n">
        <v>0</v>
      </c>
      <c r="CF167" s="1" t="n">
        <v>1302.8031</v>
      </c>
      <c r="CG167" s="1" t="n">
        <v>0</v>
      </c>
      <c r="CH167" s="1" t="n">
        <v>452.89</v>
      </c>
      <c r="CI167" s="1" t="n">
        <v>1664.54</v>
      </c>
      <c r="CJ167" s="1" t="n">
        <v>2117.43</v>
      </c>
      <c r="CK167" s="1" t="n">
        <v>-0.298692702092</v>
      </c>
      <c r="CL167" s="1"/>
      <c r="CM167" s="1" t="n">
        <v>0</v>
      </c>
      <c r="CN167" s="1" t="n">
        <v>-0.298692702092</v>
      </c>
      <c r="CO167" s="1" t="n">
        <v>2117.43</v>
      </c>
      <c r="CP167" s="1" t="n">
        <v>452.89</v>
      </c>
      <c r="CQ167" s="1" t="n">
        <v>1664.54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143</v>
      </c>
      <c r="CZ167" s="1" t="n">
        <v>3</v>
      </c>
      <c r="DA167" s="1" t="n">
        <v>8</v>
      </c>
      <c r="DB167" s="1" t="s">
        <v>200</v>
      </c>
      <c r="DC167" s="1" t="n">
        <v>3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172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800</v>
      </c>
      <c r="DP167" s="13" t="n">
        <v>45650</v>
      </c>
      <c r="DQ167" s="13" t="n">
        <v>45680</v>
      </c>
      <c r="DR167" s="1" t="n">
        <v>146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38162</v>
      </c>
      <c r="DX167" s="1" t="n">
        <v>0</v>
      </c>
      <c r="DY167" s="1" t="n">
        <v>51</v>
      </c>
      <c r="DZ167" s="1" t="s">
        <v>456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644</v>
      </c>
      <c r="EI167" s="13" t="n">
        <v>45650</v>
      </c>
      <c r="EJ167" s="13" t="n">
        <v>45680</v>
      </c>
      <c r="EK167" s="13" t="n">
        <v>45650</v>
      </c>
      <c r="EL167" s="1" t="n">
        <v>0</v>
      </c>
      <c r="EM167" s="1" t="n">
        <v>39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1.46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3149</v>
      </c>
      <c r="FE167" s="1" t="n">
        <v>1.3149</v>
      </c>
      <c r="FF167" s="1" t="n">
        <v>39</v>
      </c>
      <c r="FG167" s="1" t="n">
        <v>0</v>
      </c>
      <c r="FH167" s="1" t="n">
        <v>51.2811</v>
      </c>
      <c r="FI167" s="1" t="n">
        <v>0</v>
      </c>
      <c r="FJ167" s="1" t="n">
        <v>51.2811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0.98466796875</v>
      </c>
      <c r="FP167" s="15" t="n">
        <f aca="false">FO167/CB167*EM167</f>
        <v>0.030894650668745</v>
      </c>
      <c r="FQ167" s="1" t="str">
        <f aca="false">BO167</f>
        <v>47</v>
      </c>
      <c r="FR167" s="16" t="n">
        <f aca="false">FP167*FN167</f>
        <v>66.4358567980692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0</v>
      </c>
      <c r="D168" s="1" t="n">
        <v>495</v>
      </c>
      <c r="E168" s="1" t="s">
        <v>175</v>
      </c>
      <c r="G168" s="13" t="n">
        <v>45650</v>
      </c>
      <c r="H168" s="13" t="n">
        <v>45680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170107.92</v>
      </c>
      <c r="P168" s="1" t="n">
        <v>25070.48</v>
      </c>
      <c r="Q168" s="1" t="n">
        <v>142066.05</v>
      </c>
      <c r="R168" s="1" t="n">
        <v>0</v>
      </c>
      <c r="S168" s="1" t="n">
        <v>142066.05</v>
      </c>
      <c r="T168" s="1" t="n">
        <v>79.1052</v>
      </c>
      <c r="U168" s="1" t="s">
        <v>178</v>
      </c>
      <c r="V168" s="1" t="n">
        <v>331.19765136</v>
      </c>
      <c r="W168" s="1" t="n">
        <v>4974.9</v>
      </c>
      <c r="X168" s="1" t="n">
        <v>0</v>
      </c>
      <c r="Y168" s="1" t="n">
        <v>4888</v>
      </c>
      <c r="Z168" s="1" t="n">
        <v>4888</v>
      </c>
      <c r="AA168" s="1" t="n">
        <v>4888</v>
      </c>
      <c r="AB168" s="1" t="n">
        <v>85796</v>
      </c>
      <c r="AC168" s="1" t="n">
        <v>0</v>
      </c>
      <c r="AD168" s="1" t="n">
        <v>107284.4572</v>
      </c>
      <c r="AE168" s="1" t="n">
        <v>0</v>
      </c>
      <c r="AF168" s="1" t="n">
        <v>111192.6643</v>
      </c>
      <c r="AG168" s="1" t="n">
        <v>3908.2071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09636446525</v>
      </c>
      <c r="AN168" s="1" t="n">
        <v>2.784908217744</v>
      </c>
      <c r="AO168" s="1" t="b">
        <f aca="false">FALSE()</f>
        <v>0</v>
      </c>
      <c r="AP168" s="1" t="n">
        <v>0</v>
      </c>
      <c r="AQ168" s="1" t="n">
        <v>-0.809636446525</v>
      </c>
      <c r="AR168" s="1" t="n">
        <v>2.784908217744</v>
      </c>
      <c r="AS168" s="1" t="n">
        <v>4</v>
      </c>
      <c r="AT168" s="1" t="n">
        <v>2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51</v>
      </c>
      <c r="BG168" s="1" t="s">
        <v>183</v>
      </c>
      <c r="BH168" s="1" t="n">
        <v>47</v>
      </c>
      <c r="BI168" s="1" t="n">
        <v>4</v>
      </c>
      <c r="BJ168" s="13" t="n">
        <v>45650</v>
      </c>
      <c r="BK168" s="13" t="n">
        <v>45680</v>
      </c>
      <c r="BL168" s="1" t="n">
        <v>51</v>
      </c>
      <c r="BN168" s="1" t="b">
        <f aca="false">TRUE()</f>
        <v>1</v>
      </c>
      <c r="BO168" s="1" t="s">
        <v>451</v>
      </c>
      <c r="BR168" s="13" t="n">
        <v>45650</v>
      </c>
      <c r="BS168" s="13" t="n">
        <v>45680</v>
      </c>
      <c r="BT168" s="1" t="n">
        <v>0</v>
      </c>
      <c r="BU168" s="1" t="n">
        <v>88.3</v>
      </c>
      <c r="BV168" s="1" t="b">
        <f aca="false">FALSE()</f>
        <v>0</v>
      </c>
      <c r="BW168" s="1" t="n">
        <v>0</v>
      </c>
      <c r="BX168" s="1" t="s">
        <v>185</v>
      </c>
      <c r="BY168" s="1" t="n">
        <v>31</v>
      </c>
      <c r="BZ168" s="1" t="n">
        <v>31</v>
      </c>
      <c r="CA168" s="1" t="n">
        <v>0.184838709677</v>
      </c>
      <c r="CB168" s="1" t="n">
        <v>1243</v>
      </c>
      <c r="CC168" s="1" t="n">
        <v>0</v>
      </c>
      <c r="CD168" s="1" t="n">
        <v>1302.8031</v>
      </c>
      <c r="CE168" s="1" t="n">
        <v>0</v>
      </c>
      <c r="CF168" s="1" t="n">
        <v>1302.8031</v>
      </c>
      <c r="CG168" s="1" t="n">
        <v>0</v>
      </c>
      <c r="CH168" s="1" t="n">
        <v>452.89</v>
      </c>
      <c r="CI168" s="1" t="n">
        <v>1664.54</v>
      </c>
      <c r="CJ168" s="1" t="n">
        <v>2117.43</v>
      </c>
      <c r="CK168" s="1" t="n">
        <v>-0.298692702092</v>
      </c>
      <c r="CL168" s="1"/>
      <c r="CM168" s="1" t="n">
        <v>0</v>
      </c>
      <c r="CN168" s="1" t="n">
        <v>-0.298692702092</v>
      </c>
      <c r="CO168" s="1" t="n">
        <v>2117.43</v>
      </c>
      <c r="CP168" s="1" t="n">
        <v>452.89</v>
      </c>
      <c r="CQ168" s="1" t="n">
        <v>1664.54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144</v>
      </c>
      <c r="CZ168" s="1" t="n">
        <v>4</v>
      </c>
      <c r="DA168" s="1" t="n">
        <v>8</v>
      </c>
      <c r="DB168" s="1" t="s">
        <v>200</v>
      </c>
      <c r="DC168" s="1" t="n">
        <v>4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173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700</v>
      </c>
      <c r="DP168" s="13" t="n">
        <v>45650</v>
      </c>
      <c r="DQ168" s="13" t="n">
        <v>45680</v>
      </c>
      <c r="DR168" s="1" t="n">
        <v>1278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38163</v>
      </c>
      <c r="DX168" s="1" t="n">
        <v>0</v>
      </c>
      <c r="DY168" s="1" t="n">
        <v>51</v>
      </c>
      <c r="DZ168" s="1" t="s">
        <v>457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644</v>
      </c>
      <c r="EI168" s="13" t="n">
        <v>45650</v>
      </c>
      <c r="EJ168" s="13" t="n">
        <v>45680</v>
      </c>
      <c r="EK168" s="13" t="n">
        <v>45650</v>
      </c>
      <c r="EL168" s="1" t="n">
        <v>0</v>
      </c>
      <c r="EM168" s="1" t="n">
        <v>368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278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1502</v>
      </c>
      <c r="FE168" s="1" t="n">
        <v>1.1502</v>
      </c>
      <c r="FF168" s="1" t="n">
        <v>368</v>
      </c>
      <c r="FG168" s="1" t="n">
        <v>0</v>
      </c>
      <c r="FH168" s="1" t="n">
        <v>423.2736</v>
      </c>
      <c r="FI168" s="1" t="n">
        <v>0</v>
      </c>
      <c r="FJ168" s="1" t="n">
        <v>423.2736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98466796875</v>
      </c>
      <c r="FP168" s="15" t="n">
        <f aca="false">FO168/CB168*EM168</f>
        <v>0.291518755028158</v>
      </c>
      <c r="FQ168" s="1" t="str">
        <f aca="false">BO168</f>
        <v>47</v>
      </c>
      <c r="FR168" s="16" t="n">
        <f aca="false">FP168*FN168</f>
        <v>626.88193081255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8</v>
      </c>
      <c r="D169" s="1" t="n">
        <v>495</v>
      </c>
      <c r="E169" s="1" t="s">
        <v>175</v>
      </c>
      <c r="G169" s="13" t="n">
        <v>45650</v>
      </c>
      <c r="H169" s="13" t="n">
        <v>45680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170107.92</v>
      </c>
      <c r="P169" s="1" t="n">
        <v>25070.48</v>
      </c>
      <c r="Q169" s="1" t="n">
        <v>142066.05</v>
      </c>
      <c r="R169" s="1" t="n">
        <v>0</v>
      </c>
      <c r="S169" s="1" t="n">
        <v>142066.05</v>
      </c>
      <c r="T169" s="1" t="n">
        <v>79.1052</v>
      </c>
      <c r="U169" s="1" t="s">
        <v>178</v>
      </c>
      <c r="V169" s="1" t="n">
        <v>331.19765136</v>
      </c>
      <c r="W169" s="1" t="n">
        <v>4974.9</v>
      </c>
      <c r="X169" s="1" t="n">
        <v>0</v>
      </c>
      <c r="Y169" s="1" t="n">
        <v>4888</v>
      </c>
      <c r="Z169" s="1" t="n">
        <v>4888</v>
      </c>
      <c r="AA169" s="1" t="n">
        <v>4888</v>
      </c>
      <c r="AB169" s="1" t="n">
        <v>85796</v>
      </c>
      <c r="AC169" s="1" t="n">
        <v>0</v>
      </c>
      <c r="AD169" s="1" t="n">
        <v>107284.4572</v>
      </c>
      <c r="AE169" s="1" t="n">
        <v>0</v>
      </c>
      <c r="AF169" s="1" t="n">
        <v>111192.6643</v>
      </c>
      <c r="AG169" s="1" t="n">
        <v>3908.2071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09636446525</v>
      </c>
      <c r="AN169" s="1" t="n">
        <v>2.784908217744</v>
      </c>
      <c r="AO169" s="1" t="b">
        <f aca="false">FALSE()</f>
        <v>0</v>
      </c>
      <c r="AP169" s="1" t="n">
        <v>0</v>
      </c>
      <c r="AQ169" s="1" t="n">
        <v>-0.809636446525</v>
      </c>
      <c r="AR169" s="1" t="n">
        <v>2.784908217744</v>
      </c>
      <c r="AS169" s="1" t="n">
        <v>4</v>
      </c>
      <c r="AT169" s="1" t="n">
        <v>2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52</v>
      </c>
      <c r="BG169" s="1" t="s">
        <v>183</v>
      </c>
      <c r="BH169" s="1" t="n">
        <v>48</v>
      </c>
      <c r="BI169" s="1" t="n">
        <v>4</v>
      </c>
      <c r="BJ169" s="13" t="n">
        <v>45650</v>
      </c>
      <c r="BK169" s="13" t="n">
        <v>45680</v>
      </c>
      <c r="BL169" s="1" t="n">
        <v>52</v>
      </c>
      <c r="BN169" s="1" t="b">
        <f aca="false">TRUE()</f>
        <v>1</v>
      </c>
      <c r="BO169" s="1" t="s">
        <v>459</v>
      </c>
      <c r="BR169" s="13" t="n">
        <v>45650</v>
      </c>
      <c r="BS169" s="13" t="n">
        <v>45680</v>
      </c>
      <c r="BT169" s="1" t="n">
        <v>0</v>
      </c>
      <c r="BU169" s="1" t="n">
        <v>88.3</v>
      </c>
      <c r="BV169" s="1" t="b">
        <f aca="false">FALSE()</f>
        <v>0</v>
      </c>
      <c r="BW169" s="1" t="n">
        <v>0</v>
      </c>
      <c r="BX169" s="1" t="s">
        <v>185</v>
      </c>
      <c r="BY169" s="1" t="n">
        <v>31</v>
      </c>
      <c r="BZ169" s="1" t="n">
        <v>31</v>
      </c>
      <c r="CA169" s="1" t="n">
        <v>0.184838709677</v>
      </c>
      <c r="CB169" s="1" t="n">
        <v>381</v>
      </c>
      <c r="CC169" s="1" t="n">
        <v>0</v>
      </c>
      <c r="CD169" s="1" t="n">
        <v>398.6541</v>
      </c>
      <c r="CE169" s="1" t="n">
        <v>0</v>
      </c>
      <c r="CF169" s="1" t="n">
        <v>398.6541</v>
      </c>
      <c r="CG169" s="1" t="n">
        <v>0</v>
      </c>
      <c r="CH169" s="1" t="n">
        <v>452.89</v>
      </c>
      <c r="CI169" s="1" t="n">
        <v>509.34</v>
      </c>
      <c r="CJ169" s="1" t="n">
        <v>962.23</v>
      </c>
      <c r="CK169" s="1" t="n">
        <v>-0.681302842943</v>
      </c>
      <c r="CL169" s="1"/>
      <c r="CM169" s="1" t="n">
        <v>0</v>
      </c>
      <c r="CN169" s="1" t="n">
        <v>-0.681302842943</v>
      </c>
      <c r="CO169" s="1" t="n">
        <v>962.23</v>
      </c>
      <c r="CP169" s="1" t="n">
        <v>452.89</v>
      </c>
      <c r="CQ169" s="1" t="n">
        <v>509.34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145</v>
      </c>
      <c r="CZ169" s="1" t="n">
        <v>1</v>
      </c>
      <c r="DA169" s="1" t="n">
        <v>8</v>
      </c>
      <c r="DB169" s="1" t="s">
        <v>200</v>
      </c>
      <c r="DC169" s="1" t="n">
        <v>1</v>
      </c>
      <c r="DD169" s="1" t="s">
        <v>183</v>
      </c>
      <c r="DE169" s="1" t="n">
        <v>2.6</v>
      </c>
      <c r="DF169" s="1" t="n">
        <v>0</v>
      </c>
      <c r="DG169" s="1" t="n">
        <v>0</v>
      </c>
      <c r="DH169" s="1" t="n">
        <v>174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700</v>
      </c>
      <c r="DP169" s="13" t="n">
        <v>45650</v>
      </c>
      <c r="DQ169" s="13" t="n">
        <v>45680</v>
      </c>
      <c r="DR169" s="1" t="n">
        <v>1278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38164</v>
      </c>
      <c r="DX169" s="1" t="n">
        <v>0</v>
      </c>
      <c r="DY169" s="1" t="n">
        <v>52</v>
      </c>
      <c r="DZ169" s="1" t="s">
        <v>460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644</v>
      </c>
      <c r="EI169" s="13" t="n">
        <v>45650</v>
      </c>
      <c r="EJ169" s="13" t="n">
        <v>45680</v>
      </c>
      <c r="EK169" s="13" t="n">
        <v>45650</v>
      </c>
      <c r="EL169" s="1" t="n">
        <v>0</v>
      </c>
      <c r="EM169" s="1" t="n">
        <v>40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278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1502</v>
      </c>
      <c r="FE169" s="1" t="n">
        <v>1.1502</v>
      </c>
      <c r="FF169" s="1" t="n">
        <v>40</v>
      </c>
      <c r="FG169" s="1" t="n">
        <v>0</v>
      </c>
      <c r="FH169" s="1" t="n">
        <v>46.008</v>
      </c>
      <c r="FI169" s="1" t="n">
        <v>0</v>
      </c>
      <c r="FJ169" s="1" t="n">
        <v>46.008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447465587797619</v>
      </c>
      <c r="FP169" s="15" t="n">
        <f aca="false">FO169/CB169*EM169</f>
        <v>0.0469780144669416</v>
      </c>
      <c r="FQ169" s="1" t="str">
        <f aca="false">BO169</f>
        <v>48</v>
      </c>
      <c r="FR169" s="16" t="n">
        <f aca="false">FP169*FN169</f>
        <v>101.021522309711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58</v>
      </c>
      <c r="D170" s="1" t="n">
        <v>495</v>
      </c>
      <c r="E170" s="1" t="s">
        <v>175</v>
      </c>
      <c r="G170" s="13" t="n">
        <v>45650</v>
      </c>
      <c r="H170" s="13" t="n">
        <v>45680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170107.92</v>
      </c>
      <c r="P170" s="1" t="n">
        <v>25070.48</v>
      </c>
      <c r="Q170" s="1" t="n">
        <v>142066.05</v>
      </c>
      <c r="R170" s="1" t="n">
        <v>0</v>
      </c>
      <c r="S170" s="1" t="n">
        <v>142066.05</v>
      </c>
      <c r="T170" s="1" t="n">
        <v>79.1052</v>
      </c>
      <c r="U170" s="1" t="s">
        <v>178</v>
      </c>
      <c r="V170" s="1" t="n">
        <v>331.19765136</v>
      </c>
      <c r="W170" s="1" t="n">
        <v>4974.9</v>
      </c>
      <c r="X170" s="1" t="n">
        <v>0</v>
      </c>
      <c r="Y170" s="1" t="n">
        <v>4888</v>
      </c>
      <c r="Z170" s="1" t="n">
        <v>4888</v>
      </c>
      <c r="AA170" s="1" t="n">
        <v>4888</v>
      </c>
      <c r="AB170" s="1" t="n">
        <v>85796</v>
      </c>
      <c r="AC170" s="1" t="n">
        <v>0</v>
      </c>
      <c r="AD170" s="1" t="n">
        <v>107284.4572</v>
      </c>
      <c r="AE170" s="1" t="n">
        <v>0</v>
      </c>
      <c r="AF170" s="1" t="n">
        <v>111192.6643</v>
      </c>
      <c r="AG170" s="1" t="n">
        <v>3908.2071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09636446525</v>
      </c>
      <c r="AN170" s="1" t="n">
        <v>2.784908217744</v>
      </c>
      <c r="AO170" s="1" t="b">
        <f aca="false">FALSE()</f>
        <v>0</v>
      </c>
      <c r="AP170" s="1" t="n">
        <v>0</v>
      </c>
      <c r="AQ170" s="1" t="n">
        <v>-0.809636446525</v>
      </c>
      <c r="AR170" s="1" t="n">
        <v>2.784908217744</v>
      </c>
      <c r="AS170" s="1" t="n">
        <v>4</v>
      </c>
      <c r="AT170" s="1" t="n">
        <v>2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52</v>
      </c>
      <c r="BG170" s="1" t="s">
        <v>183</v>
      </c>
      <c r="BH170" s="1" t="n">
        <v>48</v>
      </c>
      <c r="BI170" s="1" t="n">
        <v>4</v>
      </c>
      <c r="BJ170" s="13" t="n">
        <v>45650</v>
      </c>
      <c r="BK170" s="13" t="n">
        <v>45680</v>
      </c>
      <c r="BL170" s="1" t="n">
        <v>52</v>
      </c>
      <c r="BN170" s="1" t="b">
        <f aca="false">TRUE()</f>
        <v>1</v>
      </c>
      <c r="BO170" s="1" t="s">
        <v>459</v>
      </c>
      <c r="BR170" s="13" t="n">
        <v>45650</v>
      </c>
      <c r="BS170" s="13" t="n">
        <v>45680</v>
      </c>
      <c r="BT170" s="1" t="n">
        <v>0</v>
      </c>
      <c r="BU170" s="1" t="n">
        <v>88.3</v>
      </c>
      <c r="BV170" s="1" t="b">
        <f aca="false">FALSE()</f>
        <v>0</v>
      </c>
      <c r="BW170" s="1" t="n">
        <v>0</v>
      </c>
      <c r="BX170" s="1" t="s">
        <v>185</v>
      </c>
      <c r="BY170" s="1" t="n">
        <v>31</v>
      </c>
      <c r="BZ170" s="1" t="n">
        <v>31</v>
      </c>
      <c r="CA170" s="1" t="n">
        <v>0.184838709677</v>
      </c>
      <c r="CB170" s="1" t="n">
        <v>381</v>
      </c>
      <c r="CC170" s="1" t="n">
        <v>0</v>
      </c>
      <c r="CD170" s="1" t="n">
        <v>398.6541</v>
      </c>
      <c r="CE170" s="1" t="n">
        <v>0</v>
      </c>
      <c r="CF170" s="1" t="n">
        <v>398.6541</v>
      </c>
      <c r="CG170" s="1" t="n">
        <v>0</v>
      </c>
      <c r="CH170" s="1" t="n">
        <v>452.89</v>
      </c>
      <c r="CI170" s="1" t="n">
        <v>509.34</v>
      </c>
      <c r="CJ170" s="1" t="n">
        <v>962.23</v>
      </c>
      <c r="CK170" s="1" t="n">
        <v>-0.681302842943</v>
      </c>
      <c r="CL170" s="1"/>
      <c r="CM170" s="1" t="n">
        <v>0</v>
      </c>
      <c r="CN170" s="1" t="n">
        <v>-0.681302842943</v>
      </c>
      <c r="CO170" s="1" t="n">
        <v>962.23</v>
      </c>
      <c r="CP170" s="1" t="n">
        <v>452.89</v>
      </c>
      <c r="CQ170" s="1" t="n">
        <v>509.34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146</v>
      </c>
      <c r="CZ170" s="1" t="n">
        <v>2</v>
      </c>
      <c r="DA170" s="1" t="n">
        <v>8</v>
      </c>
      <c r="DB170" s="1" t="s">
        <v>200</v>
      </c>
      <c r="DC170" s="1" t="n">
        <v>2</v>
      </c>
      <c r="DD170" s="1" t="s">
        <v>183</v>
      </c>
      <c r="DE170" s="1" t="n">
        <v>2.6</v>
      </c>
      <c r="DF170" s="1" t="n">
        <v>0</v>
      </c>
      <c r="DG170" s="1" t="n">
        <v>0</v>
      </c>
      <c r="DH170" s="1" t="n">
        <v>175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800</v>
      </c>
      <c r="DP170" s="13" t="n">
        <v>45650</v>
      </c>
      <c r="DQ170" s="13" t="n">
        <v>45680</v>
      </c>
      <c r="DR170" s="1" t="n">
        <v>1461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38165</v>
      </c>
      <c r="DX170" s="1" t="n">
        <v>0</v>
      </c>
      <c r="DY170" s="1" t="n">
        <v>52</v>
      </c>
      <c r="DZ170" s="1" t="s">
        <v>461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644</v>
      </c>
      <c r="EI170" s="13" t="n">
        <v>45650</v>
      </c>
      <c r="EJ170" s="13" t="n">
        <v>45680</v>
      </c>
      <c r="EK170" s="13" t="n">
        <v>45650</v>
      </c>
      <c r="EL170" s="1" t="n">
        <v>0</v>
      </c>
      <c r="EM170" s="1" t="n">
        <v>51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461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3149</v>
      </c>
      <c r="FE170" s="1" t="n">
        <v>1.3149</v>
      </c>
      <c r="FF170" s="1" t="n">
        <v>51</v>
      </c>
      <c r="FG170" s="1" t="n">
        <v>0</v>
      </c>
      <c r="FH170" s="1" t="n">
        <v>67.0599</v>
      </c>
      <c r="FI170" s="1" t="n">
        <v>0</v>
      </c>
      <c r="FJ170" s="1" t="n">
        <v>67.0599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447465587797619</v>
      </c>
      <c r="FP170" s="15" t="n">
        <f aca="false">FO170/CB170*EM170</f>
        <v>0.0598969684453506</v>
      </c>
      <c r="FQ170" s="1" t="str">
        <f aca="false">BO170</f>
        <v>48</v>
      </c>
      <c r="FR170" s="16" t="n">
        <f aca="false">FP170*FN170</f>
        <v>128.802440944882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58</v>
      </c>
      <c r="D171" s="1" t="n">
        <v>495</v>
      </c>
      <c r="E171" s="1" t="s">
        <v>175</v>
      </c>
      <c r="G171" s="13" t="n">
        <v>45650</v>
      </c>
      <c r="H171" s="13" t="n">
        <v>45680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170107.92</v>
      </c>
      <c r="P171" s="1" t="n">
        <v>25070.48</v>
      </c>
      <c r="Q171" s="1" t="n">
        <v>142066.05</v>
      </c>
      <c r="R171" s="1" t="n">
        <v>0</v>
      </c>
      <c r="S171" s="1" t="n">
        <v>142066.05</v>
      </c>
      <c r="T171" s="1" t="n">
        <v>79.1052</v>
      </c>
      <c r="U171" s="1" t="s">
        <v>178</v>
      </c>
      <c r="V171" s="1" t="n">
        <v>331.19765136</v>
      </c>
      <c r="W171" s="1" t="n">
        <v>4974.9</v>
      </c>
      <c r="X171" s="1" t="n">
        <v>0</v>
      </c>
      <c r="Y171" s="1" t="n">
        <v>4888</v>
      </c>
      <c r="Z171" s="1" t="n">
        <v>4888</v>
      </c>
      <c r="AA171" s="1" t="n">
        <v>4888</v>
      </c>
      <c r="AB171" s="1" t="n">
        <v>85796</v>
      </c>
      <c r="AC171" s="1" t="n">
        <v>0</v>
      </c>
      <c r="AD171" s="1" t="n">
        <v>107284.4572</v>
      </c>
      <c r="AE171" s="1" t="n">
        <v>0</v>
      </c>
      <c r="AF171" s="1" t="n">
        <v>111192.6643</v>
      </c>
      <c r="AG171" s="1" t="n">
        <v>3908.2071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09636446525</v>
      </c>
      <c r="AN171" s="1" t="n">
        <v>2.784908217744</v>
      </c>
      <c r="AO171" s="1" t="b">
        <f aca="false">FALSE()</f>
        <v>0</v>
      </c>
      <c r="AP171" s="1" t="n">
        <v>0</v>
      </c>
      <c r="AQ171" s="1" t="n">
        <v>-0.809636446525</v>
      </c>
      <c r="AR171" s="1" t="n">
        <v>2.784908217744</v>
      </c>
      <c r="AS171" s="1" t="n">
        <v>4</v>
      </c>
      <c r="AT171" s="1" t="n">
        <v>2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52</v>
      </c>
      <c r="BG171" s="1" t="s">
        <v>183</v>
      </c>
      <c r="BH171" s="1" t="n">
        <v>48</v>
      </c>
      <c r="BI171" s="1" t="n">
        <v>4</v>
      </c>
      <c r="BJ171" s="13" t="n">
        <v>45650</v>
      </c>
      <c r="BK171" s="13" t="n">
        <v>45680</v>
      </c>
      <c r="BL171" s="1" t="n">
        <v>52</v>
      </c>
      <c r="BN171" s="1" t="b">
        <f aca="false">TRUE()</f>
        <v>1</v>
      </c>
      <c r="BO171" s="1" t="s">
        <v>459</v>
      </c>
      <c r="BR171" s="13" t="n">
        <v>45650</v>
      </c>
      <c r="BS171" s="13" t="n">
        <v>45680</v>
      </c>
      <c r="BT171" s="1" t="n">
        <v>0</v>
      </c>
      <c r="BU171" s="1" t="n">
        <v>88.3</v>
      </c>
      <c r="BV171" s="1" t="b">
        <f aca="false">FALSE()</f>
        <v>0</v>
      </c>
      <c r="BW171" s="1" t="n">
        <v>0</v>
      </c>
      <c r="BX171" s="1" t="s">
        <v>185</v>
      </c>
      <c r="BY171" s="1" t="n">
        <v>31</v>
      </c>
      <c r="BZ171" s="1" t="n">
        <v>31</v>
      </c>
      <c r="CA171" s="1" t="n">
        <v>0.184838709677</v>
      </c>
      <c r="CB171" s="1" t="n">
        <v>381</v>
      </c>
      <c r="CC171" s="1" t="n">
        <v>0</v>
      </c>
      <c r="CD171" s="1" t="n">
        <v>398.6541</v>
      </c>
      <c r="CE171" s="1" t="n">
        <v>0</v>
      </c>
      <c r="CF171" s="1" t="n">
        <v>398.6541</v>
      </c>
      <c r="CG171" s="1" t="n">
        <v>0</v>
      </c>
      <c r="CH171" s="1" t="n">
        <v>452.89</v>
      </c>
      <c r="CI171" s="1" t="n">
        <v>509.34</v>
      </c>
      <c r="CJ171" s="1" t="n">
        <v>962.23</v>
      </c>
      <c r="CK171" s="1" t="n">
        <v>-0.681302842943</v>
      </c>
      <c r="CL171" s="1"/>
      <c r="CM171" s="1" t="n">
        <v>0</v>
      </c>
      <c r="CN171" s="1" t="n">
        <v>-0.681302842943</v>
      </c>
      <c r="CO171" s="1" t="n">
        <v>962.23</v>
      </c>
      <c r="CP171" s="1" t="n">
        <v>452.89</v>
      </c>
      <c r="CQ171" s="1" t="n">
        <v>509.34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147</v>
      </c>
      <c r="CZ171" s="1" t="n">
        <v>3</v>
      </c>
      <c r="DA171" s="1" t="n">
        <v>1</v>
      </c>
      <c r="DB171" s="1" t="s">
        <v>195</v>
      </c>
      <c r="DC171" s="1" t="n">
        <v>3</v>
      </c>
      <c r="DD171" s="1" t="s">
        <v>183</v>
      </c>
      <c r="DE171" s="1" t="n">
        <v>2.6</v>
      </c>
      <c r="DF171" s="1" t="n">
        <v>0</v>
      </c>
      <c r="DG171" s="1" t="n">
        <v>0</v>
      </c>
      <c r="DH171" s="1" t="n">
        <v>176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800</v>
      </c>
      <c r="DP171" s="13" t="n">
        <v>45650</v>
      </c>
      <c r="DQ171" s="13" t="n">
        <v>45680</v>
      </c>
      <c r="DR171" s="1" t="n">
        <v>1461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38166</v>
      </c>
      <c r="DX171" s="1" t="n">
        <v>0</v>
      </c>
      <c r="DY171" s="1" t="n">
        <v>52</v>
      </c>
      <c r="DZ171" s="1" t="s">
        <v>462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644</v>
      </c>
      <c r="EI171" s="13" t="n">
        <v>45650</v>
      </c>
      <c r="EJ171" s="13" t="n">
        <v>45680</v>
      </c>
      <c r="EK171" s="13" t="n">
        <v>45650</v>
      </c>
      <c r="EL171" s="1" t="n">
        <v>0</v>
      </c>
      <c r="EM171" s="1" t="n">
        <v>0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461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3149</v>
      </c>
      <c r="FE171" s="1" t="n">
        <v>1.3149</v>
      </c>
      <c r="FF171" s="1" t="n">
        <v>0</v>
      </c>
      <c r="FG171" s="1" t="n">
        <v>0</v>
      </c>
      <c r="FH171" s="1" t="n">
        <v>0</v>
      </c>
      <c r="FI171" s="1" t="n">
        <v>0</v>
      </c>
      <c r="FJ171" s="1" t="n">
        <v>0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447465587797619</v>
      </c>
      <c r="FP171" s="15" t="n">
        <f aca="false">FO171/CB171*EM171</f>
        <v>0</v>
      </c>
      <c r="FQ171" s="1" t="str">
        <f aca="false">BO171</f>
        <v>48</v>
      </c>
      <c r="FR171" s="16" t="n">
        <f aca="false">FP171*FN171</f>
        <v>0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58</v>
      </c>
      <c r="D172" s="1" t="n">
        <v>495</v>
      </c>
      <c r="E172" s="1" t="s">
        <v>175</v>
      </c>
      <c r="G172" s="13" t="n">
        <v>45650</v>
      </c>
      <c r="H172" s="13" t="n">
        <v>45680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170107.92</v>
      </c>
      <c r="P172" s="1" t="n">
        <v>25070.48</v>
      </c>
      <c r="Q172" s="1" t="n">
        <v>142066.05</v>
      </c>
      <c r="R172" s="1" t="n">
        <v>0</v>
      </c>
      <c r="S172" s="1" t="n">
        <v>142066.05</v>
      </c>
      <c r="T172" s="1" t="n">
        <v>79.1052</v>
      </c>
      <c r="U172" s="1" t="s">
        <v>178</v>
      </c>
      <c r="V172" s="1" t="n">
        <v>331.19765136</v>
      </c>
      <c r="W172" s="1" t="n">
        <v>4974.9</v>
      </c>
      <c r="X172" s="1" t="n">
        <v>0</v>
      </c>
      <c r="Y172" s="1" t="n">
        <v>4888</v>
      </c>
      <c r="Z172" s="1" t="n">
        <v>4888</v>
      </c>
      <c r="AA172" s="1" t="n">
        <v>4888</v>
      </c>
      <c r="AB172" s="1" t="n">
        <v>85796</v>
      </c>
      <c r="AC172" s="1" t="n">
        <v>0</v>
      </c>
      <c r="AD172" s="1" t="n">
        <v>107284.4572</v>
      </c>
      <c r="AE172" s="1" t="n">
        <v>0</v>
      </c>
      <c r="AF172" s="1" t="n">
        <v>111192.6643</v>
      </c>
      <c r="AG172" s="1" t="n">
        <v>3908.2071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09636446525</v>
      </c>
      <c r="AN172" s="1" t="n">
        <v>2.784908217744</v>
      </c>
      <c r="AO172" s="1" t="b">
        <f aca="false">FALSE()</f>
        <v>0</v>
      </c>
      <c r="AP172" s="1" t="n">
        <v>0</v>
      </c>
      <c r="AQ172" s="1" t="n">
        <v>-0.809636446525</v>
      </c>
      <c r="AR172" s="1" t="n">
        <v>2.784908217744</v>
      </c>
      <c r="AS172" s="1" t="n">
        <v>4</v>
      </c>
      <c r="AT172" s="1" t="n">
        <v>2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52</v>
      </c>
      <c r="BG172" s="1" t="s">
        <v>183</v>
      </c>
      <c r="BH172" s="1" t="n">
        <v>48</v>
      </c>
      <c r="BI172" s="1" t="n">
        <v>4</v>
      </c>
      <c r="BJ172" s="13" t="n">
        <v>45650</v>
      </c>
      <c r="BK172" s="13" t="n">
        <v>45680</v>
      </c>
      <c r="BL172" s="1" t="n">
        <v>52</v>
      </c>
      <c r="BN172" s="1" t="b">
        <f aca="false">TRUE()</f>
        <v>1</v>
      </c>
      <c r="BO172" s="1" t="s">
        <v>459</v>
      </c>
      <c r="BR172" s="13" t="n">
        <v>45650</v>
      </c>
      <c r="BS172" s="13" t="n">
        <v>45680</v>
      </c>
      <c r="BT172" s="1" t="n">
        <v>0</v>
      </c>
      <c r="BU172" s="1" t="n">
        <v>88.3</v>
      </c>
      <c r="BV172" s="1" t="b">
        <f aca="false">FALSE()</f>
        <v>0</v>
      </c>
      <c r="BW172" s="1" t="n">
        <v>0</v>
      </c>
      <c r="BX172" s="1" t="s">
        <v>185</v>
      </c>
      <c r="BY172" s="1" t="n">
        <v>31</v>
      </c>
      <c r="BZ172" s="1" t="n">
        <v>31</v>
      </c>
      <c r="CA172" s="1" t="n">
        <v>0.184838709677</v>
      </c>
      <c r="CB172" s="1" t="n">
        <v>381</v>
      </c>
      <c r="CC172" s="1" t="n">
        <v>0</v>
      </c>
      <c r="CD172" s="1" t="n">
        <v>398.6541</v>
      </c>
      <c r="CE172" s="1" t="n">
        <v>0</v>
      </c>
      <c r="CF172" s="1" t="n">
        <v>398.6541</v>
      </c>
      <c r="CG172" s="1" t="n">
        <v>0</v>
      </c>
      <c r="CH172" s="1" t="n">
        <v>452.89</v>
      </c>
      <c r="CI172" s="1" t="n">
        <v>509.34</v>
      </c>
      <c r="CJ172" s="1" t="n">
        <v>962.23</v>
      </c>
      <c r="CK172" s="1" t="n">
        <v>-0.681302842943</v>
      </c>
      <c r="CL172" s="1"/>
      <c r="CM172" s="1" t="n">
        <v>0</v>
      </c>
      <c r="CN172" s="1" t="n">
        <v>-0.681302842943</v>
      </c>
      <c r="CO172" s="1" t="n">
        <v>962.23</v>
      </c>
      <c r="CP172" s="1" t="n">
        <v>452.89</v>
      </c>
      <c r="CQ172" s="1" t="n">
        <v>509.34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147</v>
      </c>
      <c r="CZ172" s="1" t="n">
        <v>3</v>
      </c>
      <c r="DA172" s="1" t="n">
        <v>1</v>
      </c>
      <c r="DB172" s="1" t="s">
        <v>195</v>
      </c>
      <c r="DC172" s="1" t="n">
        <v>3</v>
      </c>
      <c r="DD172" s="1" t="s">
        <v>183</v>
      </c>
      <c r="DE172" s="1" t="n">
        <v>2.6</v>
      </c>
      <c r="DF172" s="1" t="n">
        <v>0</v>
      </c>
      <c r="DG172" s="1" t="n">
        <v>0</v>
      </c>
      <c r="DH172" s="1" t="n">
        <v>177</v>
      </c>
      <c r="DI172" s="1" t="n">
        <v>2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400</v>
      </c>
      <c r="DP172" s="13" t="n">
        <v>45650</v>
      </c>
      <c r="DQ172" s="13" t="n">
        <v>45680</v>
      </c>
      <c r="DR172" s="1" t="n">
        <v>730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38167</v>
      </c>
      <c r="DX172" s="1" t="n">
        <v>0</v>
      </c>
      <c r="DY172" s="1" t="n">
        <v>52</v>
      </c>
      <c r="DZ172" s="1" t="s">
        <v>463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644</v>
      </c>
      <c r="EI172" s="13" t="n">
        <v>45650</v>
      </c>
      <c r="EJ172" s="13" t="n">
        <v>45680</v>
      </c>
      <c r="EK172" s="13" t="n">
        <v>45650</v>
      </c>
      <c r="EL172" s="1" t="n">
        <v>0</v>
      </c>
      <c r="EM172" s="1" t="n">
        <v>134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73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657</v>
      </c>
      <c r="FE172" s="1" t="n">
        <v>0.657</v>
      </c>
      <c r="FF172" s="1" t="n">
        <v>134</v>
      </c>
      <c r="FG172" s="1" t="n">
        <v>0</v>
      </c>
      <c r="FH172" s="1" t="n">
        <v>88.038</v>
      </c>
      <c r="FI172" s="1" t="n">
        <v>0</v>
      </c>
      <c r="FJ172" s="1" t="n">
        <v>88.038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447465587797619</v>
      </c>
      <c r="FP172" s="15" t="n">
        <f aca="false">FO172/CB172*EM172</f>
        <v>0.157376348464254</v>
      </c>
      <c r="FQ172" s="1" t="str">
        <f aca="false">BO172</f>
        <v>48</v>
      </c>
      <c r="FR172" s="16" t="n">
        <f aca="false">FP172*FN172</f>
        <v>338.422099737533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58</v>
      </c>
      <c r="D173" s="1" t="n">
        <v>495</v>
      </c>
      <c r="E173" s="1" t="s">
        <v>175</v>
      </c>
      <c r="G173" s="13" t="n">
        <v>45650</v>
      </c>
      <c r="H173" s="13" t="n">
        <v>45680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170107.92</v>
      </c>
      <c r="P173" s="1" t="n">
        <v>25070.48</v>
      </c>
      <c r="Q173" s="1" t="n">
        <v>142066.05</v>
      </c>
      <c r="R173" s="1" t="n">
        <v>0</v>
      </c>
      <c r="S173" s="1" t="n">
        <v>142066.05</v>
      </c>
      <c r="T173" s="1" t="n">
        <v>79.1052</v>
      </c>
      <c r="U173" s="1" t="s">
        <v>178</v>
      </c>
      <c r="V173" s="1" t="n">
        <v>331.19765136</v>
      </c>
      <c r="W173" s="1" t="n">
        <v>4974.9</v>
      </c>
      <c r="X173" s="1" t="n">
        <v>0</v>
      </c>
      <c r="Y173" s="1" t="n">
        <v>4888</v>
      </c>
      <c r="Z173" s="1" t="n">
        <v>4888</v>
      </c>
      <c r="AA173" s="1" t="n">
        <v>4888</v>
      </c>
      <c r="AB173" s="1" t="n">
        <v>85796</v>
      </c>
      <c r="AC173" s="1" t="n">
        <v>0</v>
      </c>
      <c r="AD173" s="1" t="n">
        <v>107284.4572</v>
      </c>
      <c r="AE173" s="1" t="n">
        <v>0</v>
      </c>
      <c r="AF173" s="1" t="n">
        <v>111192.6643</v>
      </c>
      <c r="AG173" s="1" t="n">
        <v>3908.2071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09636446525</v>
      </c>
      <c r="AN173" s="1" t="n">
        <v>2.784908217744</v>
      </c>
      <c r="AO173" s="1" t="b">
        <f aca="false">FALSE()</f>
        <v>0</v>
      </c>
      <c r="AP173" s="1" t="n">
        <v>0</v>
      </c>
      <c r="AQ173" s="1" t="n">
        <v>-0.809636446525</v>
      </c>
      <c r="AR173" s="1" t="n">
        <v>2.784908217744</v>
      </c>
      <c r="AS173" s="1" t="n">
        <v>4</v>
      </c>
      <c r="AT173" s="1" t="n">
        <v>2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52</v>
      </c>
      <c r="BG173" s="1" t="s">
        <v>183</v>
      </c>
      <c r="BH173" s="1" t="n">
        <v>48</v>
      </c>
      <c r="BI173" s="1" t="n">
        <v>4</v>
      </c>
      <c r="BJ173" s="13" t="n">
        <v>45650</v>
      </c>
      <c r="BK173" s="13" t="n">
        <v>45680</v>
      </c>
      <c r="BL173" s="1" t="n">
        <v>52</v>
      </c>
      <c r="BN173" s="1" t="b">
        <f aca="false">TRUE()</f>
        <v>1</v>
      </c>
      <c r="BO173" s="1" t="s">
        <v>459</v>
      </c>
      <c r="BR173" s="13" t="n">
        <v>45650</v>
      </c>
      <c r="BS173" s="13" t="n">
        <v>45680</v>
      </c>
      <c r="BT173" s="1" t="n">
        <v>0</v>
      </c>
      <c r="BU173" s="1" t="n">
        <v>88.3</v>
      </c>
      <c r="BV173" s="1" t="b">
        <f aca="false">FALSE()</f>
        <v>0</v>
      </c>
      <c r="BW173" s="1" t="n">
        <v>0</v>
      </c>
      <c r="BX173" s="1" t="s">
        <v>185</v>
      </c>
      <c r="BY173" s="1" t="n">
        <v>31</v>
      </c>
      <c r="BZ173" s="1" t="n">
        <v>31</v>
      </c>
      <c r="CA173" s="1" t="n">
        <v>0.184838709677</v>
      </c>
      <c r="CB173" s="1" t="n">
        <v>381</v>
      </c>
      <c r="CC173" s="1" t="n">
        <v>0</v>
      </c>
      <c r="CD173" s="1" t="n">
        <v>398.6541</v>
      </c>
      <c r="CE173" s="1" t="n">
        <v>0</v>
      </c>
      <c r="CF173" s="1" t="n">
        <v>398.6541</v>
      </c>
      <c r="CG173" s="1" t="n">
        <v>0</v>
      </c>
      <c r="CH173" s="1" t="n">
        <v>452.89</v>
      </c>
      <c r="CI173" s="1" t="n">
        <v>509.34</v>
      </c>
      <c r="CJ173" s="1" t="n">
        <v>962.23</v>
      </c>
      <c r="CK173" s="1" t="n">
        <v>-0.681302842943</v>
      </c>
      <c r="CL173" s="1"/>
      <c r="CM173" s="1" t="n">
        <v>0</v>
      </c>
      <c r="CN173" s="1" t="n">
        <v>-0.681302842943</v>
      </c>
      <c r="CO173" s="1" t="n">
        <v>962.23</v>
      </c>
      <c r="CP173" s="1" t="n">
        <v>452.89</v>
      </c>
      <c r="CQ173" s="1" t="n">
        <v>509.34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148</v>
      </c>
      <c r="CZ173" s="1" t="n">
        <v>4</v>
      </c>
      <c r="DA173" s="1" t="n">
        <v>2</v>
      </c>
      <c r="DB173" s="1" t="s">
        <v>186</v>
      </c>
      <c r="DC173" s="1" t="n">
        <v>4</v>
      </c>
      <c r="DD173" s="1" t="s">
        <v>183</v>
      </c>
      <c r="DE173" s="1" t="n">
        <v>2.6</v>
      </c>
      <c r="DF173" s="1" t="n">
        <v>0</v>
      </c>
      <c r="DG173" s="1" t="n">
        <v>0</v>
      </c>
      <c r="DH173" s="1" t="n">
        <v>178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900</v>
      </c>
      <c r="DP173" s="13" t="n">
        <v>45650</v>
      </c>
      <c r="DQ173" s="13" t="n">
        <v>45680</v>
      </c>
      <c r="DR173" s="1" t="n">
        <v>164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38168</v>
      </c>
      <c r="DX173" s="1" t="n">
        <v>0</v>
      </c>
      <c r="DY173" s="1" t="n">
        <v>52</v>
      </c>
      <c r="DZ173" s="1" t="s">
        <v>464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644</v>
      </c>
      <c r="EI173" s="13" t="n">
        <v>45650</v>
      </c>
      <c r="EJ173" s="13" t="n">
        <v>45680</v>
      </c>
      <c r="EK173" s="13" t="n">
        <v>45650</v>
      </c>
      <c r="EL173" s="1" t="n">
        <v>0</v>
      </c>
      <c r="EM173" s="1" t="n">
        <v>55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644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4796</v>
      </c>
      <c r="FE173" s="1" t="n">
        <v>1.4796</v>
      </c>
      <c r="FF173" s="1" t="n">
        <v>55</v>
      </c>
      <c r="FG173" s="1" t="n">
        <v>0</v>
      </c>
      <c r="FH173" s="1" t="n">
        <v>81.378</v>
      </c>
      <c r="FI173" s="1" t="n">
        <v>0</v>
      </c>
      <c r="FJ173" s="1" t="n">
        <v>81.378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447465587797619</v>
      </c>
      <c r="FP173" s="15" t="n">
        <f aca="false">FO173/CB173*EM173</f>
        <v>0.0645947698920447</v>
      </c>
      <c r="FQ173" s="1" t="str">
        <f aca="false">BO173</f>
        <v>48</v>
      </c>
      <c r="FR173" s="16" t="n">
        <f aca="false">FP173*FN173</f>
        <v>138.904593175853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58</v>
      </c>
      <c r="D174" s="1" t="n">
        <v>495</v>
      </c>
      <c r="E174" s="1" t="s">
        <v>175</v>
      </c>
      <c r="G174" s="13" t="n">
        <v>45650</v>
      </c>
      <c r="H174" s="13" t="n">
        <v>45680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170107.92</v>
      </c>
      <c r="P174" s="1" t="n">
        <v>25070.48</v>
      </c>
      <c r="Q174" s="1" t="n">
        <v>142066.05</v>
      </c>
      <c r="R174" s="1" t="n">
        <v>0</v>
      </c>
      <c r="S174" s="1" t="n">
        <v>142066.05</v>
      </c>
      <c r="T174" s="1" t="n">
        <v>79.1052</v>
      </c>
      <c r="U174" s="1" t="s">
        <v>178</v>
      </c>
      <c r="V174" s="1" t="n">
        <v>331.19765136</v>
      </c>
      <c r="W174" s="1" t="n">
        <v>4974.9</v>
      </c>
      <c r="X174" s="1" t="n">
        <v>0</v>
      </c>
      <c r="Y174" s="1" t="n">
        <v>4888</v>
      </c>
      <c r="Z174" s="1" t="n">
        <v>4888</v>
      </c>
      <c r="AA174" s="1" t="n">
        <v>4888</v>
      </c>
      <c r="AB174" s="1" t="n">
        <v>85796</v>
      </c>
      <c r="AC174" s="1" t="n">
        <v>0</v>
      </c>
      <c r="AD174" s="1" t="n">
        <v>107284.4572</v>
      </c>
      <c r="AE174" s="1" t="n">
        <v>0</v>
      </c>
      <c r="AF174" s="1" t="n">
        <v>111192.6643</v>
      </c>
      <c r="AG174" s="1" t="n">
        <v>3908.2071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09636446525</v>
      </c>
      <c r="AN174" s="1" t="n">
        <v>2.784908217744</v>
      </c>
      <c r="AO174" s="1" t="b">
        <f aca="false">FALSE()</f>
        <v>0</v>
      </c>
      <c r="AP174" s="1" t="n">
        <v>0</v>
      </c>
      <c r="AQ174" s="1" t="n">
        <v>-0.809636446525</v>
      </c>
      <c r="AR174" s="1" t="n">
        <v>2.784908217744</v>
      </c>
      <c r="AS174" s="1" t="n">
        <v>4</v>
      </c>
      <c r="AT174" s="1" t="n">
        <v>2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52</v>
      </c>
      <c r="BG174" s="1" t="s">
        <v>183</v>
      </c>
      <c r="BH174" s="1" t="n">
        <v>48</v>
      </c>
      <c r="BI174" s="1" t="n">
        <v>4</v>
      </c>
      <c r="BJ174" s="13" t="n">
        <v>45650</v>
      </c>
      <c r="BK174" s="13" t="n">
        <v>45680</v>
      </c>
      <c r="BL174" s="1" t="n">
        <v>52</v>
      </c>
      <c r="BN174" s="1" t="b">
        <f aca="false">TRUE()</f>
        <v>1</v>
      </c>
      <c r="BO174" s="1" t="s">
        <v>459</v>
      </c>
      <c r="BR174" s="13" t="n">
        <v>45650</v>
      </c>
      <c r="BS174" s="13" t="n">
        <v>45680</v>
      </c>
      <c r="BT174" s="1" t="n">
        <v>0</v>
      </c>
      <c r="BU174" s="1" t="n">
        <v>88.3</v>
      </c>
      <c r="BV174" s="1" t="b">
        <f aca="false">FALSE()</f>
        <v>0</v>
      </c>
      <c r="BW174" s="1" t="n">
        <v>0</v>
      </c>
      <c r="BX174" s="1" t="s">
        <v>185</v>
      </c>
      <c r="BY174" s="1" t="n">
        <v>31</v>
      </c>
      <c r="BZ174" s="1" t="n">
        <v>31</v>
      </c>
      <c r="CA174" s="1" t="n">
        <v>0.184838709677</v>
      </c>
      <c r="CB174" s="1" t="n">
        <v>381</v>
      </c>
      <c r="CC174" s="1" t="n">
        <v>0</v>
      </c>
      <c r="CD174" s="1" t="n">
        <v>398.6541</v>
      </c>
      <c r="CE174" s="1" t="n">
        <v>0</v>
      </c>
      <c r="CF174" s="1" t="n">
        <v>398.6541</v>
      </c>
      <c r="CG174" s="1" t="n">
        <v>0</v>
      </c>
      <c r="CH174" s="1" t="n">
        <v>452.89</v>
      </c>
      <c r="CI174" s="1" t="n">
        <v>509.34</v>
      </c>
      <c r="CJ174" s="1" t="n">
        <v>962.23</v>
      </c>
      <c r="CK174" s="1" t="n">
        <v>-0.681302842943</v>
      </c>
      <c r="CL174" s="1"/>
      <c r="CM174" s="1" t="n">
        <v>0</v>
      </c>
      <c r="CN174" s="1" t="n">
        <v>-0.681302842943</v>
      </c>
      <c r="CO174" s="1" t="n">
        <v>962.23</v>
      </c>
      <c r="CP174" s="1" t="n">
        <v>452.89</v>
      </c>
      <c r="CQ174" s="1" t="n">
        <v>509.34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148</v>
      </c>
      <c r="CZ174" s="1" t="n">
        <v>4</v>
      </c>
      <c r="DA174" s="1" t="n">
        <v>2</v>
      </c>
      <c r="DB174" s="1" t="s">
        <v>186</v>
      </c>
      <c r="DC174" s="1" t="n">
        <v>4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179</v>
      </c>
      <c r="DI174" s="1" t="n">
        <v>2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700</v>
      </c>
      <c r="DP174" s="13" t="n">
        <v>45650</v>
      </c>
      <c r="DQ174" s="13" t="n">
        <v>45680</v>
      </c>
      <c r="DR174" s="1" t="n">
        <v>1278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38169</v>
      </c>
      <c r="DX174" s="1" t="n">
        <v>0</v>
      </c>
      <c r="DY174" s="1" t="n">
        <v>52</v>
      </c>
      <c r="DZ174" s="1" t="s">
        <v>465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644</v>
      </c>
      <c r="EI174" s="13" t="n">
        <v>45650</v>
      </c>
      <c r="EJ174" s="13" t="n">
        <v>45680</v>
      </c>
      <c r="EK174" s="13" t="n">
        <v>45650</v>
      </c>
      <c r="EL174" s="1" t="n">
        <v>0</v>
      </c>
      <c r="EM174" s="1" t="n">
        <v>101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278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1502</v>
      </c>
      <c r="FE174" s="1" t="n">
        <v>1.1502</v>
      </c>
      <c r="FF174" s="1" t="n">
        <v>101</v>
      </c>
      <c r="FG174" s="1" t="n">
        <v>0</v>
      </c>
      <c r="FH174" s="1" t="n">
        <v>116.1702</v>
      </c>
      <c r="FI174" s="1" t="n">
        <v>0</v>
      </c>
      <c r="FJ174" s="1" t="n">
        <v>116.1702</v>
      </c>
      <c r="FK174" s="1" t="n">
        <v>0</v>
      </c>
      <c r="FL174" s="1" t="s">
        <v>194</v>
      </c>
      <c r="FM174" s="1" t="b">
        <f aca="false">FALSE()</f>
        <v>0</v>
      </c>
      <c r="FN174" s="14" t="n">
        <v>2150.4</v>
      </c>
      <c r="FO174" s="15" t="n">
        <f aca="false">CJ174/FN174</f>
        <v>0.447465587797619</v>
      </c>
      <c r="FP174" s="15" t="n">
        <f aca="false">FO174/CB174*EM174</f>
        <v>0.118619486529028</v>
      </c>
      <c r="FQ174" s="1" t="str">
        <f aca="false">BO174</f>
        <v>48</v>
      </c>
      <c r="FR174" s="16" t="n">
        <f aca="false">FP174*FN174</f>
        <v>255.079343832021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66</v>
      </c>
      <c r="D175" s="1" t="n">
        <v>495</v>
      </c>
      <c r="E175" s="1" t="s">
        <v>175</v>
      </c>
      <c r="G175" s="13" t="n">
        <v>45650</v>
      </c>
      <c r="H175" s="13" t="n">
        <v>45680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170107.92</v>
      </c>
      <c r="P175" s="1" t="n">
        <v>25070.48</v>
      </c>
      <c r="Q175" s="1" t="n">
        <v>142066.05</v>
      </c>
      <c r="R175" s="1" t="n">
        <v>0</v>
      </c>
      <c r="S175" s="1" t="n">
        <v>142066.05</v>
      </c>
      <c r="T175" s="1" t="n">
        <v>79.1052</v>
      </c>
      <c r="U175" s="1" t="s">
        <v>178</v>
      </c>
      <c r="V175" s="1" t="n">
        <v>331.19765136</v>
      </c>
      <c r="W175" s="1" t="n">
        <v>4974.9</v>
      </c>
      <c r="X175" s="1" t="n">
        <v>0</v>
      </c>
      <c r="Y175" s="1" t="n">
        <v>4888</v>
      </c>
      <c r="Z175" s="1" t="n">
        <v>4888</v>
      </c>
      <c r="AA175" s="1" t="n">
        <v>4888</v>
      </c>
      <c r="AB175" s="1" t="n">
        <v>85796</v>
      </c>
      <c r="AC175" s="1" t="n">
        <v>0</v>
      </c>
      <c r="AD175" s="1" t="n">
        <v>107284.4572</v>
      </c>
      <c r="AE175" s="1" t="n">
        <v>0</v>
      </c>
      <c r="AF175" s="1" t="n">
        <v>111192.6643</v>
      </c>
      <c r="AG175" s="1" t="n">
        <v>3908.2071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09636446525</v>
      </c>
      <c r="AN175" s="1" t="n">
        <v>2.784908217744</v>
      </c>
      <c r="AO175" s="1" t="b">
        <f aca="false">FALSE()</f>
        <v>0</v>
      </c>
      <c r="AP175" s="1" t="n">
        <v>0</v>
      </c>
      <c r="AQ175" s="1" t="n">
        <v>-0.809636446525</v>
      </c>
      <c r="AR175" s="1" t="n">
        <v>2.784908217744</v>
      </c>
      <c r="AS175" s="1" t="n">
        <v>4</v>
      </c>
      <c r="AT175" s="1" t="n">
        <v>2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53</v>
      </c>
      <c r="BG175" s="1" t="s">
        <v>183</v>
      </c>
      <c r="BH175" s="1" t="n">
        <v>49</v>
      </c>
      <c r="BI175" s="1" t="n">
        <v>5</v>
      </c>
      <c r="BJ175" s="13" t="n">
        <v>45650</v>
      </c>
      <c r="BK175" s="13" t="n">
        <v>45680</v>
      </c>
      <c r="BL175" s="1" t="n">
        <v>53</v>
      </c>
      <c r="BN175" s="1" t="b">
        <f aca="false">TRUE()</f>
        <v>1</v>
      </c>
      <c r="BO175" s="1" t="s">
        <v>467</v>
      </c>
      <c r="BR175" s="13" t="n">
        <v>45650</v>
      </c>
      <c r="BS175" s="13" t="n">
        <v>45680</v>
      </c>
      <c r="BT175" s="1" t="n">
        <v>0</v>
      </c>
      <c r="BU175" s="1" t="n">
        <v>88.5</v>
      </c>
      <c r="BV175" s="1" t="b">
        <f aca="false">FALSE()</f>
        <v>0</v>
      </c>
      <c r="BW175" s="1" t="n">
        <v>0</v>
      </c>
      <c r="BX175" s="1" t="s">
        <v>185</v>
      </c>
      <c r="BY175" s="1" t="n">
        <v>31</v>
      </c>
      <c r="BZ175" s="1" t="n">
        <v>31</v>
      </c>
      <c r="CA175" s="1" t="n">
        <v>0.184838709677</v>
      </c>
      <c r="CB175" s="1" t="n">
        <v>707</v>
      </c>
      <c r="CC175" s="1" t="n">
        <v>0</v>
      </c>
      <c r="CD175" s="1" t="n">
        <v>838.0125</v>
      </c>
      <c r="CE175" s="1" t="n">
        <v>0</v>
      </c>
      <c r="CF175" s="1" t="n">
        <v>838.0125</v>
      </c>
      <c r="CG175" s="1" t="n">
        <v>0</v>
      </c>
      <c r="CH175" s="1" t="n">
        <v>453.92</v>
      </c>
      <c r="CI175" s="1" t="n">
        <v>1070.69</v>
      </c>
      <c r="CJ175" s="1" t="n">
        <v>1524.61</v>
      </c>
      <c r="CK175" s="1" t="n">
        <v>-0.496179896001</v>
      </c>
      <c r="CL175" s="1"/>
      <c r="CM175" s="1" t="n">
        <v>0</v>
      </c>
      <c r="CN175" s="1" t="n">
        <v>-0.496179896001</v>
      </c>
      <c r="CO175" s="1" t="n">
        <v>1524.61</v>
      </c>
      <c r="CP175" s="1" t="n">
        <v>453.92</v>
      </c>
      <c r="CQ175" s="1" t="n">
        <v>1070.69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149</v>
      </c>
      <c r="CZ175" s="1" t="n">
        <v>1</v>
      </c>
      <c r="DA175" s="1" t="n">
        <v>2</v>
      </c>
      <c r="DB175" s="1" t="s">
        <v>186</v>
      </c>
      <c r="DC175" s="1" t="n">
        <v>1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180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800</v>
      </c>
      <c r="DP175" s="13" t="n">
        <v>45650</v>
      </c>
      <c r="DQ175" s="13" t="n">
        <v>45680</v>
      </c>
      <c r="DR175" s="1" t="n">
        <v>1461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38170</v>
      </c>
      <c r="DX175" s="1" t="n">
        <v>0</v>
      </c>
      <c r="DY175" s="1" t="n">
        <v>53</v>
      </c>
      <c r="DZ175" s="1" t="s">
        <v>468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644</v>
      </c>
      <c r="EI175" s="13" t="n">
        <v>45650</v>
      </c>
      <c r="EJ175" s="13" t="n">
        <v>45680</v>
      </c>
      <c r="EK175" s="13" t="n">
        <v>45650</v>
      </c>
      <c r="EL175" s="1" t="n">
        <v>0</v>
      </c>
      <c r="EM175" s="1" t="n">
        <v>24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461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3149</v>
      </c>
      <c r="FE175" s="1" t="n">
        <v>1.3149</v>
      </c>
      <c r="FF175" s="1" t="n">
        <v>24</v>
      </c>
      <c r="FG175" s="1" t="n">
        <v>0</v>
      </c>
      <c r="FH175" s="1" t="n">
        <v>31.5576</v>
      </c>
      <c r="FI175" s="1" t="n">
        <v>0</v>
      </c>
      <c r="FJ175" s="1" t="n">
        <v>31.5576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0.708989025297619</v>
      </c>
      <c r="FP175" s="15" t="n">
        <f aca="false">FO175/CB175*EM175</f>
        <v>0.024067519953526</v>
      </c>
      <c r="FQ175" s="1" t="str">
        <f aca="false">BO175</f>
        <v>49</v>
      </c>
      <c r="FR175" s="16" t="n">
        <f aca="false">FP175*FN175</f>
        <v>51.7547949080622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66</v>
      </c>
      <c r="D176" s="1" t="n">
        <v>495</v>
      </c>
      <c r="E176" s="1" t="s">
        <v>175</v>
      </c>
      <c r="G176" s="13" t="n">
        <v>45650</v>
      </c>
      <c r="H176" s="13" t="n">
        <v>45680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170107.92</v>
      </c>
      <c r="P176" s="1" t="n">
        <v>25070.48</v>
      </c>
      <c r="Q176" s="1" t="n">
        <v>142066.05</v>
      </c>
      <c r="R176" s="1" t="n">
        <v>0</v>
      </c>
      <c r="S176" s="1" t="n">
        <v>142066.05</v>
      </c>
      <c r="T176" s="1" t="n">
        <v>79.1052</v>
      </c>
      <c r="U176" s="1" t="s">
        <v>178</v>
      </c>
      <c r="V176" s="1" t="n">
        <v>331.19765136</v>
      </c>
      <c r="W176" s="1" t="n">
        <v>4974.9</v>
      </c>
      <c r="X176" s="1" t="n">
        <v>0</v>
      </c>
      <c r="Y176" s="1" t="n">
        <v>4888</v>
      </c>
      <c r="Z176" s="1" t="n">
        <v>4888</v>
      </c>
      <c r="AA176" s="1" t="n">
        <v>4888</v>
      </c>
      <c r="AB176" s="1" t="n">
        <v>85796</v>
      </c>
      <c r="AC176" s="1" t="n">
        <v>0</v>
      </c>
      <c r="AD176" s="1" t="n">
        <v>107284.4572</v>
      </c>
      <c r="AE176" s="1" t="n">
        <v>0</v>
      </c>
      <c r="AF176" s="1" t="n">
        <v>111192.6643</v>
      </c>
      <c r="AG176" s="1" t="n">
        <v>3908.2071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09636446525</v>
      </c>
      <c r="AN176" s="1" t="n">
        <v>2.784908217744</v>
      </c>
      <c r="AO176" s="1" t="b">
        <f aca="false">FALSE()</f>
        <v>0</v>
      </c>
      <c r="AP176" s="1" t="n">
        <v>0</v>
      </c>
      <c r="AQ176" s="1" t="n">
        <v>-0.809636446525</v>
      </c>
      <c r="AR176" s="1" t="n">
        <v>2.784908217744</v>
      </c>
      <c r="AS176" s="1" t="n">
        <v>4</v>
      </c>
      <c r="AT176" s="1" t="n">
        <v>2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53</v>
      </c>
      <c r="BG176" s="1" t="s">
        <v>183</v>
      </c>
      <c r="BH176" s="1" t="n">
        <v>49</v>
      </c>
      <c r="BI176" s="1" t="n">
        <v>5</v>
      </c>
      <c r="BJ176" s="13" t="n">
        <v>45650</v>
      </c>
      <c r="BK176" s="13" t="n">
        <v>45680</v>
      </c>
      <c r="BL176" s="1" t="n">
        <v>53</v>
      </c>
      <c r="BN176" s="1" t="b">
        <f aca="false">TRUE()</f>
        <v>1</v>
      </c>
      <c r="BO176" s="1" t="s">
        <v>467</v>
      </c>
      <c r="BR176" s="13" t="n">
        <v>45650</v>
      </c>
      <c r="BS176" s="13" t="n">
        <v>45680</v>
      </c>
      <c r="BT176" s="1" t="n">
        <v>0</v>
      </c>
      <c r="BU176" s="1" t="n">
        <v>88.5</v>
      </c>
      <c r="BV176" s="1" t="b">
        <f aca="false">FALSE()</f>
        <v>0</v>
      </c>
      <c r="BW176" s="1" t="n">
        <v>0</v>
      </c>
      <c r="BX176" s="1" t="s">
        <v>185</v>
      </c>
      <c r="BY176" s="1" t="n">
        <v>31</v>
      </c>
      <c r="BZ176" s="1" t="n">
        <v>31</v>
      </c>
      <c r="CA176" s="1" t="n">
        <v>0.184838709677</v>
      </c>
      <c r="CB176" s="1" t="n">
        <v>707</v>
      </c>
      <c r="CC176" s="1" t="n">
        <v>0</v>
      </c>
      <c r="CD176" s="1" t="n">
        <v>838.0125</v>
      </c>
      <c r="CE176" s="1" t="n">
        <v>0</v>
      </c>
      <c r="CF176" s="1" t="n">
        <v>838.0125</v>
      </c>
      <c r="CG176" s="1" t="n">
        <v>0</v>
      </c>
      <c r="CH176" s="1" t="n">
        <v>453.92</v>
      </c>
      <c r="CI176" s="1" t="n">
        <v>1070.69</v>
      </c>
      <c r="CJ176" s="1" t="n">
        <v>1524.61</v>
      </c>
      <c r="CK176" s="1" t="n">
        <v>-0.496179896001</v>
      </c>
      <c r="CL176" s="1"/>
      <c r="CM176" s="1" t="n">
        <v>0</v>
      </c>
      <c r="CN176" s="1" t="n">
        <v>-0.496179896001</v>
      </c>
      <c r="CO176" s="1" t="n">
        <v>1524.61</v>
      </c>
      <c r="CP176" s="1" t="n">
        <v>453.92</v>
      </c>
      <c r="CQ176" s="1" t="n">
        <v>1070.69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149</v>
      </c>
      <c r="CZ176" s="1" t="n">
        <v>1</v>
      </c>
      <c r="DA176" s="1" t="n">
        <v>2</v>
      </c>
      <c r="DB176" s="1" t="s">
        <v>186</v>
      </c>
      <c r="DC176" s="1" t="n">
        <v>1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181</v>
      </c>
      <c r="DI176" s="1" t="n">
        <v>2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900</v>
      </c>
      <c r="DP176" s="13" t="n">
        <v>45650</v>
      </c>
      <c r="DQ176" s="13" t="n">
        <v>45680</v>
      </c>
      <c r="DR176" s="1" t="n">
        <v>1644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38171</v>
      </c>
      <c r="DX176" s="1" t="n">
        <v>0</v>
      </c>
      <c r="DY176" s="1" t="n">
        <v>53</v>
      </c>
      <c r="DZ176" s="1" t="s">
        <v>469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644</v>
      </c>
      <c r="EI176" s="13" t="n">
        <v>45650</v>
      </c>
      <c r="EJ176" s="13" t="n">
        <v>45680</v>
      </c>
      <c r="EK176" s="13" t="n">
        <v>45650</v>
      </c>
      <c r="EL176" s="1" t="n">
        <v>0</v>
      </c>
      <c r="EM176" s="1" t="n">
        <v>287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644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4796</v>
      </c>
      <c r="FE176" s="1" t="n">
        <v>1.4796</v>
      </c>
      <c r="FF176" s="1" t="n">
        <v>287</v>
      </c>
      <c r="FG176" s="1" t="n">
        <v>0</v>
      </c>
      <c r="FH176" s="1" t="n">
        <v>424.6452</v>
      </c>
      <c r="FI176" s="1" t="n">
        <v>0</v>
      </c>
      <c r="FJ176" s="1" t="n">
        <v>424.6452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0.708989025297619</v>
      </c>
      <c r="FP176" s="15" t="n">
        <f aca="false">FO176/CB176*EM176</f>
        <v>0.287807426110915</v>
      </c>
      <c r="FQ176" s="1" t="str">
        <f aca="false">BO176</f>
        <v>49</v>
      </c>
      <c r="FR176" s="16" t="n">
        <f aca="false">FP176*FN176</f>
        <v>618.901089108911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66</v>
      </c>
      <c r="D177" s="1" t="n">
        <v>495</v>
      </c>
      <c r="E177" s="1" t="s">
        <v>175</v>
      </c>
      <c r="G177" s="13" t="n">
        <v>45650</v>
      </c>
      <c r="H177" s="13" t="n">
        <v>45680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170107.92</v>
      </c>
      <c r="P177" s="1" t="n">
        <v>25070.48</v>
      </c>
      <c r="Q177" s="1" t="n">
        <v>142066.05</v>
      </c>
      <c r="R177" s="1" t="n">
        <v>0</v>
      </c>
      <c r="S177" s="1" t="n">
        <v>142066.05</v>
      </c>
      <c r="T177" s="1" t="n">
        <v>79.1052</v>
      </c>
      <c r="U177" s="1" t="s">
        <v>178</v>
      </c>
      <c r="V177" s="1" t="n">
        <v>331.19765136</v>
      </c>
      <c r="W177" s="1" t="n">
        <v>4974.9</v>
      </c>
      <c r="X177" s="1" t="n">
        <v>0</v>
      </c>
      <c r="Y177" s="1" t="n">
        <v>4888</v>
      </c>
      <c r="Z177" s="1" t="n">
        <v>4888</v>
      </c>
      <c r="AA177" s="1" t="n">
        <v>4888</v>
      </c>
      <c r="AB177" s="1" t="n">
        <v>85796</v>
      </c>
      <c r="AC177" s="1" t="n">
        <v>0</v>
      </c>
      <c r="AD177" s="1" t="n">
        <v>107284.4572</v>
      </c>
      <c r="AE177" s="1" t="n">
        <v>0</v>
      </c>
      <c r="AF177" s="1" t="n">
        <v>111192.6643</v>
      </c>
      <c r="AG177" s="1" t="n">
        <v>3908.2071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09636446525</v>
      </c>
      <c r="AN177" s="1" t="n">
        <v>2.784908217744</v>
      </c>
      <c r="AO177" s="1" t="b">
        <f aca="false">FALSE()</f>
        <v>0</v>
      </c>
      <c r="AP177" s="1" t="n">
        <v>0</v>
      </c>
      <c r="AQ177" s="1" t="n">
        <v>-0.809636446525</v>
      </c>
      <c r="AR177" s="1" t="n">
        <v>2.784908217744</v>
      </c>
      <c r="AS177" s="1" t="n">
        <v>4</v>
      </c>
      <c r="AT177" s="1" t="n">
        <v>2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53</v>
      </c>
      <c r="BG177" s="1" t="s">
        <v>183</v>
      </c>
      <c r="BH177" s="1" t="n">
        <v>49</v>
      </c>
      <c r="BI177" s="1" t="n">
        <v>5</v>
      </c>
      <c r="BJ177" s="13" t="n">
        <v>45650</v>
      </c>
      <c r="BK177" s="13" t="n">
        <v>45680</v>
      </c>
      <c r="BL177" s="1" t="n">
        <v>53</v>
      </c>
      <c r="BN177" s="1" t="b">
        <f aca="false">TRUE()</f>
        <v>1</v>
      </c>
      <c r="BO177" s="1" t="s">
        <v>467</v>
      </c>
      <c r="BR177" s="13" t="n">
        <v>45650</v>
      </c>
      <c r="BS177" s="13" t="n">
        <v>45680</v>
      </c>
      <c r="BT177" s="1" t="n">
        <v>0</v>
      </c>
      <c r="BU177" s="1" t="n">
        <v>88.5</v>
      </c>
      <c r="BV177" s="1" t="b">
        <f aca="false">FALSE()</f>
        <v>0</v>
      </c>
      <c r="BW177" s="1" t="n">
        <v>0</v>
      </c>
      <c r="BX177" s="1" t="s">
        <v>185</v>
      </c>
      <c r="BY177" s="1" t="n">
        <v>31</v>
      </c>
      <c r="BZ177" s="1" t="n">
        <v>31</v>
      </c>
      <c r="CA177" s="1" t="n">
        <v>0.184838709677</v>
      </c>
      <c r="CB177" s="1" t="n">
        <v>707</v>
      </c>
      <c r="CC177" s="1" t="n">
        <v>0</v>
      </c>
      <c r="CD177" s="1" t="n">
        <v>838.0125</v>
      </c>
      <c r="CE177" s="1" t="n">
        <v>0</v>
      </c>
      <c r="CF177" s="1" t="n">
        <v>838.0125</v>
      </c>
      <c r="CG177" s="1" t="n">
        <v>0</v>
      </c>
      <c r="CH177" s="1" t="n">
        <v>453.92</v>
      </c>
      <c r="CI177" s="1" t="n">
        <v>1070.69</v>
      </c>
      <c r="CJ177" s="1" t="n">
        <v>1524.61</v>
      </c>
      <c r="CK177" s="1" t="n">
        <v>-0.496179896001</v>
      </c>
      <c r="CL177" s="1"/>
      <c r="CM177" s="1" t="n">
        <v>0</v>
      </c>
      <c r="CN177" s="1" t="n">
        <v>-0.496179896001</v>
      </c>
      <c r="CO177" s="1" t="n">
        <v>1524.61</v>
      </c>
      <c r="CP177" s="1" t="n">
        <v>453.92</v>
      </c>
      <c r="CQ177" s="1" t="n">
        <v>1070.69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150</v>
      </c>
      <c r="CZ177" s="1" t="n">
        <v>2</v>
      </c>
      <c r="DA177" s="1" t="n">
        <v>1</v>
      </c>
      <c r="DB177" s="1" t="s">
        <v>195</v>
      </c>
      <c r="DC177" s="1" t="n">
        <v>2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182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400</v>
      </c>
      <c r="DP177" s="13" t="n">
        <v>45650</v>
      </c>
      <c r="DQ177" s="13" t="n">
        <v>45680</v>
      </c>
      <c r="DR177" s="1" t="n">
        <v>730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38172</v>
      </c>
      <c r="DX177" s="1" t="n">
        <v>0</v>
      </c>
      <c r="DY177" s="1" t="n">
        <v>53</v>
      </c>
      <c r="DZ177" s="1" t="s">
        <v>470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644</v>
      </c>
      <c r="EI177" s="13" t="n">
        <v>45650</v>
      </c>
      <c r="EJ177" s="13" t="n">
        <v>45680</v>
      </c>
      <c r="EK177" s="13" t="n">
        <v>45650</v>
      </c>
      <c r="EL177" s="1" t="n">
        <v>0</v>
      </c>
      <c r="EM177" s="1" t="n">
        <v>116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73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657</v>
      </c>
      <c r="FE177" s="1" t="n">
        <v>0.657</v>
      </c>
      <c r="FF177" s="1" t="n">
        <v>116</v>
      </c>
      <c r="FG177" s="1" t="n">
        <v>0</v>
      </c>
      <c r="FH177" s="1" t="n">
        <v>76.212</v>
      </c>
      <c r="FI177" s="1" t="n">
        <v>0</v>
      </c>
      <c r="FJ177" s="1" t="n">
        <v>76.212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0.708989025297619</v>
      </c>
      <c r="FP177" s="15" t="n">
        <f aca="false">FO177/CB177*EM177</f>
        <v>0.116326346442042</v>
      </c>
      <c r="FQ177" s="1" t="str">
        <f aca="false">BO177</f>
        <v>49</v>
      </c>
      <c r="FR177" s="16" t="n">
        <f aca="false">FP177*FN177</f>
        <v>250.148175388967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66</v>
      </c>
      <c r="D178" s="1" t="n">
        <v>495</v>
      </c>
      <c r="E178" s="1" t="s">
        <v>175</v>
      </c>
      <c r="G178" s="13" t="n">
        <v>45650</v>
      </c>
      <c r="H178" s="13" t="n">
        <v>45680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170107.92</v>
      </c>
      <c r="P178" s="1" t="n">
        <v>25070.48</v>
      </c>
      <c r="Q178" s="1" t="n">
        <v>142066.05</v>
      </c>
      <c r="R178" s="1" t="n">
        <v>0</v>
      </c>
      <c r="S178" s="1" t="n">
        <v>142066.05</v>
      </c>
      <c r="T178" s="1" t="n">
        <v>79.1052</v>
      </c>
      <c r="U178" s="1" t="s">
        <v>178</v>
      </c>
      <c r="V178" s="1" t="n">
        <v>331.19765136</v>
      </c>
      <c r="W178" s="1" t="n">
        <v>4974.9</v>
      </c>
      <c r="X178" s="1" t="n">
        <v>0</v>
      </c>
      <c r="Y178" s="1" t="n">
        <v>4888</v>
      </c>
      <c r="Z178" s="1" t="n">
        <v>4888</v>
      </c>
      <c r="AA178" s="1" t="n">
        <v>4888</v>
      </c>
      <c r="AB178" s="1" t="n">
        <v>85796</v>
      </c>
      <c r="AC178" s="1" t="n">
        <v>0</v>
      </c>
      <c r="AD178" s="1" t="n">
        <v>107284.4572</v>
      </c>
      <c r="AE178" s="1" t="n">
        <v>0</v>
      </c>
      <c r="AF178" s="1" t="n">
        <v>111192.6643</v>
      </c>
      <c r="AG178" s="1" t="n">
        <v>3908.2071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09636446525</v>
      </c>
      <c r="AN178" s="1" t="n">
        <v>2.784908217744</v>
      </c>
      <c r="AO178" s="1" t="b">
        <f aca="false">FALSE()</f>
        <v>0</v>
      </c>
      <c r="AP178" s="1" t="n">
        <v>0</v>
      </c>
      <c r="AQ178" s="1" t="n">
        <v>-0.809636446525</v>
      </c>
      <c r="AR178" s="1" t="n">
        <v>2.784908217744</v>
      </c>
      <c r="AS178" s="1" t="n">
        <v>4</v>
      </c>
      <c r="AT178" s="1" t="n">
        <v>2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53</v>
      </c>
      <c r="BG178" s="1" t="s">
        <v>183</v>
      </c>
      <c r="BH178" s="1" t="n">
        <v>49</v>
      </c>
      <c r="BI178" s="1" t="n">
        <v>5</v>
      </c>
      <c r="BJ178" s="13" t="n">
        <v>45650</v>
      </c>
      <c r="BK178" s="13" t="n">
        <v>45680</v>
      </c>
      <c r="BL178" s="1" t="n">
        <v>53</v>
      </c>
      <c r="BN178" s="1" t="b">
        <f aca="false">TRUE()</f>
        <v>1</v>
      </c>
      <c r="BO178" s="1" t="s">
        <v>467</v>
      </c>
      <c r="BR178" s="13" t="n">
        <v>45650</v>
      </c>
      <c r="BS178" s="13" t="n">
        <v>45680</v>
      </c>
      <c r="BT178" s="1" t="n">
        <v>0</v>
      </c>
      <c r="BU178" s="1" t="n">
        <v>88.5</v>
      </c>
      <c r="BV178" s="1" t="b">
        <f aca="false">FALSE()</f>
        <v>0</v>
      </c>
      <c r="BW178" s="1" t="n">
        <v>0</v>
      </c>
      <c r="BX178" s="1" t="s">
        <v>185</v>
      </c>
      <c r="BY178" s="1" t="n">
        <v>31</v>
      </c>
      <c r="BZ178" s="1" t="n">
        <v>31</v>
      </c>
      <c r="CA178" s="1" t="n">
        <v>0.184838709677</v>
      </c>
      <c r="CB178" s="1" t="n">
        <v>707</v>
      </c>
      <c r="CC178" s="1" t="n">
        <v>0</v>
      </c>
      <c r="CD178" s="1" t="n">
        <v>838.0125</v>
      </c>
      <c r="CE178" s="1" t="n">
        <v>0</v>
      </c>
      <c r="CF178" s="1" t="n">
        <v>838.0125</v>
      </c>
      <c r="CG178" s="1" t="n">
        <v>0</v>
      </c>
      <c r="CH178" s="1" t="n">
        <v>453.92</v>
      </c>
      <c r="CI178" s="1" t="n">
        <v>1070.69</v>
      </c>
      <c r="CJ178" s="1" t="n">
        <v>1524.61</v>
      </c>
      <c r="CK178" s="1" t="n">
        <v>-0.496179896001</v>
      </c>
      <c r="CL178" s="1"/>
      <c r="CM178" s="1" t="n">
        <v>0</v>
      </c>
      <c r="CN178" s="1" t="n">
        <v>-0.496179896001</v>
      </c>
      <c r="CO178" s="1" t="n">
        <v>1524.61</v>
      </c>
      <c r="CP178" s="1" t="n">
        <v>453.92</v>
      </c>
      <c r="CQ178" s="1" t="n">
        <v>1070.69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150</v>
      </c>
      <c r="CZ178" s="1" t="n">
        <v>2</v>
      </c>
      <c r="DA178" s="1" t="n">
        <v>1</v>
      </c>
      <c r="DB178" s="1" t="s">
        <v>195</v>
      </c>
      <c r="DC178" s="1" t="n">
        <v>2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183</v>
      </c>
      <c r="DI178" s="1" t="n">
        <v>2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900</v>
      </c>
      <c r="DP178" s="13" t="n">
        <v>45650</v>
      </c>
      <c r="DQ178" s="13" t="n">
        <v>45680</v>
      </c>
      <c r="DR178" s="1" t="n">
        <v>1644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38173</v>
      </c>
      <c r="DX178" s="1" t="n">
        <v>0</v>
      </c>
      <c r="DY178" s="1" t="n">
        <v>53</v>
      </c>
      <c r="DZ178" s="1" t="s">
        <v>471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644</v>
      </c>
      <c r="EI178" s="13" t="n">
        <v>45650</v>
      </c>
      <c r="EJ178" s="13" t="n">
        <v>45680</v>
      </c>
      <c r="EK178" s="13" t="n">
        <v>45650</v>
      </c>
      <c r="EL178" s="1" t="n">
        <v>0</v>
      </c>
      <c r="EM178" s="1" t="n">
        <v>11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644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4796</v>
      </c>
      <c r="FE178" s="1" t="n">
        <v>1.4796</v>
      </c>
      <c r="FF178" s="1" t="n">
        <v>11</v>
      </c>
      <c r="FG178" s="1" t="n">
        <v>0</v>
      </c>
      <c r="FH178" s="1" t="n">
        <v>16.2756</v>
      </c>
      <c r="FI178" s="1" t="n">
        <v>0</v>
      </c>
      <c r="FJ178" s="1" t="n">
        <v>16.2756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0.708989025297619</v>
      </c>
      <c r="FP178" s="15" t="n">
        <f aca="false">FO178/CB178*EM178</f>
        <v>0.0110309466453661</v>
      </c>
      <c r="FQ178" s="1" t="str">
        <f aca="false">BO178</f>
        <v>49</v>
      </c>
      <c r="FR178" s="16" t="n">
        <f aca="false">FP178*FN178</f>
        <v>23.7209476661952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66</v>
      </c>
      <c r="D179" s="1" t="n">
        <v>495</v>
      </c>
      <c r="E179" s="1" t="s">
        <v>175</v>
      </c>
      <c r="G179" s="13" t="n">
        <v>45650</v>
      </c>
      <c r="H179" s="13" t="n">
        <v>45680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170107.92</v>
      </c>
      <c r="P179" s="1" t="n">
        <v>25070.48</v>
      </c>
      <c r="Q179" s="1" t="n">
        <v>142066.05</v>
      </c>
      <c r="R179" s="1" t="n">
        <v>0</v>
      </c>
      <c r="S179" s="1" t="n">
        <v>142066.05</v>
      </c>
      <c r="T179" s="1" t="n">
        <v>79.1052</v>
      </c>
      <c r="U179" s="1" t="s">
        <v>178</v>
      </c>
      <c r="V179" s="1" t="n">
        <v>331.19765136</v>
      </c>
      <c r="W179" s="1" t="n">
        <v>4974.9</v>
      </c>
      <c r="X179" s="1" t="n">
        <v>0</v>
      </c>
      <c r="Y179" s="1" t="n">
        <v>4888</v>
      </c>
      <c r="Z179" s="1" t="n">
        <v>4888</v>
      </c>
      <c r="AA179" s="1" t="n">
        <v>4888</v>
      </c>
      <c r="AB179" s="1" t="n">
        <v>85796</v>
      </c>
      <c r="AC179" s="1" t="n">
        <v>0</v>
      </c>
      <c r="AD179" s="1" t="n">
        <v>107284.4572</v>
      </c>
      <c r="AE179" s="1" t="n">
        <v>0</v>
      </c>
      <c r="AF179" s="1" t="n">
        <v>111192.6643</v>
      </c>
      <c r="AG179" s="1" t="n">
        <v>3908.2071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09636446525</v>
      </c>
      <c r="AN179" s="1" t="n">
        <v>2.784908217744</v>
      </c>
      <c r="AO179" s="1" t="b">
        <f aca="false">FALSE()</f>
        <v>0</v>
      </c>
      <c r="AP179" s="1" t="n">
        <v>0</v>
      </c>
      <c r="AQ179" s="1" t="n">
        <v>-0.809636446525</v>
      </c>
      <c r="AR179" s="1" t="n">
        <v>2.784908217744</v>
      </c>
      <c r="AS179" s="1" t="n">
        <v>4</v>
      </c>
      <c r="AT179" s="1" t="n">
        <v>2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53</v>
      </c>
      <c r="BG179" s="1" t="s">
        <v>183</v>
      </c>
      <c r="BH179" s="1" t="n">
        <v>49</v>
      </c>
      <c r="BI179" s="1" t="n">
        <v>5</v>
      </c>
      <c r="BJ179" s="13" t="n">
        <v>45650</v>
      </c>
      <c r="BK179" s="13" t="n">
        <v>45680</v>
      </c>
      <c r="BL179" s="1" t="n">
        <v>53</v>
      </c>
      <c r="BN179" s="1" t="b">
        <f aca="false">TRUE()</f>
        <v>1</v>
      </c>
      <c r="BO179" s="1" t="s">
        <v>467</v>
      </c>
      <c r="BR179" s="13" t="n">
        <v>45650</v>
      </c>
      <c r="BS179" s="13" t="n">
        <v>45680</v>
      </c>
      <c r="BT179" s="1" t="n">
        <v>0</v>
      </c>
      <c r="BU179" s="1" t="n">
        <v>88.5</v>
      </c>
      <c r="BV179" s="1" t="b">
        <f aca="false">FALSE()</f>
        <v>0</v>
      </c>
      <c r="BW179" s="1" t="n">
        <v>0</v>
      </c>
      <c r="BX179" s="1" t="s">
        <v>185</v>
      </c>
      <c r="BY179" s="1" t="n">
        <v>31</v>
      </c>
      <c r="BZ179" s="1" t="n">
        <v>31</v>
      </c>
      <c r="CA179" s="1" t="n">
        <v>0.184838709677</v>
      </c>
      <c r="CB179" s="1" t="n">
        <v>707</v>
      </c>
      <c r="CC179" s="1" t="n">
        <v>0</v>
      </c>
      <c r="CD179" s="1" t="n">
        <v>838.0125</v>
      </c>
      <c r="CE179" s="1" t="n">
        <v>0</v>
      </c>
      <c r="CF179" s="1" t="n">
        <v>838.0125</v>
      </c>
      <c r="CG179" s="1" t="n">
        <v>0</v>
      </c>
      <c r="CH179" s="1" t="n">
        <v>453.92</v>
      </c>
      <c r="CI179" s="1" t="n">
        <v>1070.69</v>
      </c>
      <c r="CJ179" s="1" t="n">
        <v>1524.61</v>
      </c>
      <c r="CK179" s="1" t="n">
        <v>-0.496179896001</v>
      </c>
      <c r="CL179" s="1"/>
      <c r="CM179" s="1" t="n">
        <v>0</v>
      </c>
      <c r="CN179" s="1" t="n">
        <v>-0.496179896001</v>
      </c>
      <c r="CO179" s="1" t="n">
        <v>1524.61</v>
      </c>
      <c r="CP179" s="1" t="n">
        <v>453.92</v>
      </c>
      <c r="CQ179" s="1" t="n">
        <v>1070.69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151</v>
      </c>
      <c r="CZ179" s="1" t="n">
        <v>3</v>
      </c>
      <c r="DA179" s="1" t="n">
        <v>8</v>
      </c>
      <c r="DB179" s="1" t="s">
        <v>200</v>
      </c>
      <c r="DC179" s="1" t="n">
        <v>3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185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800</v>
      </c>
      <c r="DP179" s="13" t="n">
        <v>45650</v>
      </c>
      <c r="DQ179" s="13" t="n">
        <v>45680</v>
      </c>
      <c r="DR179" s="1" t="n">
        <v>1461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38174</v>
      </c>
      <c r="DX179" s="1" t="n">
        <v>0</v>
      </c>
      <c r="DY179" s="1" t="n">
        <v>53</v>
      </c>
      <c r="DZ179" s="1" t="s">
        <v>472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644</v>
      </c>
      <c r="EI179" s="13" t="n">
        <v>45650</v>
      </c>
      <c r="EJ179" s="13" t="n">
        <v>45680</v>
      </c>
      <c r="EK179" s="13" t="n">
        <v>45650</v>
      </c>
      <c r="EL179" s="1" t="n">
        <v>0</v>
      </c>
      <c r="EM179" s="1" t="n">
        <v>73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461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3149</v>
      </c>
      <c r="FE179" s="1" t="n">
        <v>1.3149</v>
      </c>
      <c r="FF179" s="1" t="n">
        <v>73</v>
      </c>
      <c r="FG179" s="1" t="n">
        <v>0</v>
      </c>
      <c r="FH179" s="1" t="n">
        <v>95.9877</v>
      </c>
      <c r="FI179" s="1" t="n">
        <v>0</v>
      </c>
      <c r="FJ179" s="1" t="n">
        <v>95.9877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0.708989025297619</v>
      </c>
      <c r="FP179" s="15" t="n">
        <f aca="false">FO179/CB179*EM179</f>
        <v>0.0732053731919748</v>
      </c>
      <c r="FQ179" s="1" t="str">
        <f aca="false">BO179</f>
        <v>49</v>
      </c>
      <c r="FR179" s="16" t="n">
        <f aca="false">FP179*FN179</f>
        <v>157.420834512023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66</v>
      </c>
      <c r="D180" s="1" t="n">
        <v>495</v>
      </c>
      <c r="E180" s="1" t="s">
        <v>175</v>
      </c>
      <c r="G180" s="13" t="n">
        <v>45650</v>
      </c>
      <c r="H180" s="13" t="n">
        <v>45680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170107.92</v>
      </c>
      <c r="P180" s="1" t="n">
        <v>25070.48</v>
      </c>
      <c r="Q180" s="1" t="n">
        <v>142066.05</v>
      </c>
      <c r="R180" s="1" t="n">
        <v>0</v>
      </c>
      <c r="S180" s="1" t="n">
        <v>142066.05</v>
      </c>
      <c r="T180" s="1" t="n">
        <v>79.1052</v>
      </c>
      <c r="U180" s="1" t="s">
        <v>178</v>
      </c>
      <c r="V180" s="1" t="n">
        <v>331.19765136</v>
      </c>
      <c r="W180" s="1" t="n">
        <v>4974.9</v>
      </c>
      <c r="X180" s="1" t="n">
        <v>0</v>
      </c>
      <c r="Y180" s="1" t="n">
        <v>4888</v>
      </c>
      <c r="Z180" s="1" t="n">
        <v>4888</v>
      </c>
      <c r="AA180" s="1" t="n">
        <v>4888</v>
      </c>
      <c r="AB180" s="1" t="n">
        <v>85796</v>
      </c>
      <c r="AC180" s="1" t="n">
        <v>0</v>
      </c>
      <c r="AD180" s="1" t="n">
        <v>107284.4572</v>
      </c>
      <c r="AE180" s="1" t="n">
        <v>0</v>
      </c>
      <c r="AF180" s="1" t="n">
        <v>111192.6643</v>
      </c>
      <c r="AG180" s="1" t="n">
        <v>3908.2071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09636446525</v>
      </c>
      <c r="AN180" s="1" t="n">
        <v>2.784908217744</v>
      </c>
      <c r="AO180" s="1" t="b">
        <f aca="false">FALSE()</f>
        <v>0</v>
      </c>
      <c r="AP180" s="1" t="n">
        <v>0</v>
      </c>
      <c r="AQ180" s="1" t="n">
        <v>-0.809636446525</v>
      </c>
      <c r="AR180" s="1" t="n">
        <v>2.784908217744</v>
      </c>
      <c r="AS180" s="1" t="n">
        <v>4</v>
      </c>
      <c r="AT180" s="1" t="n">
        <v>2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53</v>
      </c>
      <c r="BG180" s="1" t="s">
        <v>183</v>
      </c>
      <c r="BH180" s="1" t="n">
        <v>49</v>
      </c>
      <c r="BI180" s="1" t="n">
        <v>5</v>
      </c>
      <c r="BJ180" s="13" t="n">
        <v>45650</v>
      </c>
      <c r="BK180" s="13" t="n">
        <v>45680</v>
      </c>
      <c r="BL180" s="1" t="n">
        <v>53</v>
      </c>
      <c r="BN180" s="1" t="b">
        <f aca="false">TRUE()</f>
        <v>1</v>
      </c>
      <c r="BO180" s="1" t="s">
        <v>467</v>
      </c>
      <c r="BR180" s="13" t="n">
        <v>45650</v>
      </c>
      <c r="BS180" s="13" t="n">
        <v>45680</v>
      </c>
      <c r="BT180" s="1" t="n">
        <v>0</v>
      </c>
      <c r="BU180" s="1" t="n">
        <v>88.5</v>
      </c>
      <c r="BV180" s="1" t="b">
        <f aca="false">FALSE()</f>
        <v>0</v>
      </c>
      <c r="BW180" s="1" t="n">
        <v>0</v>
      </c>
      <c r="BX180" s="1" t="s">
        <v>185</v>
      </c>
      <c r="BY180" s="1" t="n">
        <v>31</v>
      </c>
      <c r="BZ180" s="1" t="n">
        <v>31</v>
      </c>
      <c r="CA180" s="1" t="n">
        <v>0.184838709677</v>
      </c>
      <c r="CB180" s="1" t="n">
        <v>707</v>
      </c>
      <c r="CC180" s="1" t="n">
        <v>0</v>
      </c>
      <c r="CD180" s="1" t="n">
        <v>838.0125</v>
      </c>
      <c r="CE180" s="1" t="n">
        <v>0</v>
      </c>
      <c r="CF180" s="1" t="n">
        <v>838.0125</v>
      </c>
      <c r="CG180" s="1" t="n">
        <v>0</v>
      </c>
      <c r="CH180" s="1" t="n">
        <v>453.92</v>
      </c>
      <c r="CI180" s="1" t="n">
        <v>1070.69</v>
      </c>
      <c r="CJ180" s="1" t="n">
        <v>1524.61</v>
      </c>
      <c r="CK180" s="1" t="n">
        <v>-0.496179896001</v>
      </c>
      <c r="CL180" s="1"/>
      <c r="CM180" s="1" t="n">
        <v>0</v>
      </c>
      <c r="CN180" s="1" t="n">
        <v>-0.496179896001</v>
      </c>
      <c r="CO180" s="1" t="n">
        <v>1524.61</v>
      </c>
      <c r="CP180" s="1" t="n">
        <v>453.92</v>
      </c>
      <c r="CQ180" s="1" t="n">
        <v>1070.69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152</v>
      </c>
      <c r="CZ180" s="1" t="n">
        <v>4</v>
      </c>
      <c r="DA180" s="1" t="n">
        <v>8</v>
      </c>
      <c r="DB180" s="1" t="s">
        <v>200</v>
      </c>
      <c r="DC180" s="1" t="n">
        <v>4</v>
      </c>
      <c r="DD180" s="1" t="s">
        <v>183</v>
      </c>
      <c r="DE180" s="1" t="n">
        <v>2.6</v>
      </c>
      <c r="DF180" s="1" t="n">
        <v>0</v>
      </c>
      <c r="DG180" s="1" t="n">
        <v>0</v>
      </c>
      <c r="DH180" s="1" t="n">
        <v>186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600</v>
      </c>
      <c r="DP180" s="13" t="n">
        <v>45650</v>
      </c>
      <c r="DQ180" s="13" t="n">
        <v>45680</v>
      </c>
      <c r="DR180" s="1" t="n">
        <v>1096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38175</v>
      </c>
      <c r="DX180" s="1" t="n">
        <v>0</v>
      </c>
      <c r="DY180" s="1" t="n">
        <v>53</v>
      </c>
      <c r="DZ180" s="1" t="s">
        <v>473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644</v>
      </c>
      <c r="EI180" s="13" t="n">
        <v>45650</v>
      </c>
      <c r="EJ180" s="13" t="n">
        <v>45680</v>
      </c>
      <c r="EK180" s="13" t="n">
        <v>45650</v>
      </c>
      <c r="EL180" s="1" t="n">
        <v>0</v>
      </c>
      <c r="EM180" s="1" t="n">
        <v>196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1.096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9864</v>
      </c>
      <c r="FE180" s="1" t="n">
        <v>0.9864</v>
      </c>
      <c r="FF180" s="1" t="n">
        <v>196</v>
      </c>
      <c r="FG180" s="1" t="n">
        <v>0</v>
      </c>
      <c r="FH180" s="1" t="n">
        <v>193.3344</v>
      </c>
      <c r="FI180" s="1" t="n">
        <v>0</v>
      </c>
      <c r="FJ180" s="1" t="n">
        <v>193.3344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0.708989025297619</v>
      </c>
      <c r="FP180" s="15" t="n">
        <f aca="false">FO180/CB180*EM180</f>
        <v>0.196551412953795</v>
      </c>
      <c r="FQ180" s="1" t="str">
        <f aca="false">BO180</f>
        <v>49</v>
      </c>
      <c r="FR180" s="16" t="n">
        <f aca="false">FP180*FN180</f>
        <v>422.664158415842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74</v>
      </c>
      <c r="D181" s="1" t="n">
        <v>495</v>
      </c>
      <c r="E181" s="1" t="s">
        <v>175</v>
      </c>
      <c r="G181" s="13" t="n">
        <v>45650</v>
      </c>
      <c r="H181" s="13" t="n">
        <v>45680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170107.92</v>
      </c>
      <c r="P181" s="1" t="n">
        <v>25070.48</v>
      </c>
      <c r="Q181" s="1" t="n">
        <v>142066.05</v>
      </c>
      <c r="R181" s="1" t="n">
        <v>0</v>
      </c>
      <c r="S181" s="1" t="n">
        <v>142066.05</v>
      </c>
      <c r="T181" s="1" t="n">
        <v>79.1052</v>
      </c>
      <c r="U181" s="1" t="s">
        <v>178</v>
      </c>
      <c r="V181" s="1" t="n">
        <v>331.19765136</v>
      </c>
      <c r="W181" s="1" t="n">
        <v>4974.9</v>
      </c>
      <c r="X181" s="1" t="n">
        <v>0</v>
      </c>
      <c r="Y181" s="1" t="n">
        <v>4888</v>
      </c>
      <c r="Z181" s="1" t="n">
        <v>4888</v>
      </c>
      <c r="AA181" s="1" t="n">
        <v>4888</v>
      </c>
      <c r="AB181" s="1" t="n">
        <v>85796</v>
      </c>
      <c r="AC181" s="1" t="n">
        <v>0</v>
      </c>
      <c r="AD181" s="1" t="n">
        <v>107284.4572</v>
      </c>
      <c r="AE181" s="1" t="n">
        <v>0</v>
      </c>
      <c r="AF181" s="1" t="n">
        <v>111192.6643</v>
      </c>
      <c r="AG181" s="1" t="n">
        <v>3908.2071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09636446525</v>
      </c>
      <c r="AN181" s="1" t="n">
        <v>2.784908217744</v>
      </c>
      <c r="AO181" s="1" t="b">
        <f aca="false">FALSE()</f>
        <v>0</v>
      </c>
      <c r="AP181" s="1" t="n">
        <v>0</v>
      </c>
      <c r="AQ181" s="1" t="n">
        <v>-0.809636446525</v>
      </c>
      <c r="AR181" s="1" t="n">
        <v>2.784908217744</v>
      </c>
      <c r="AS181" s="1" t="n">
        <v>4</v>
      </c>
      <c r="AT181" s="1" t="n">
        <v>2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54</v>
      </c>
      <c r="BG181" s="1" t="s">
        <v>183</v>
      </c>
      <c r="BH181" s="1" t="n">
        <v>50</v>
      </c>
      <c r="BI181" s="1" t="n">
        <v>5</v>
      </c>
      <c r="BJ181" s="13" t="n">
        <v>45650</v>
      </c>
      <c r="BK181" s="13" t="n">
        <v>45680</v>
      </c>
      <c r="BL181" s="1" t="n">
        <v>54</v>
      </c>
      <c r="BN181" s="1" t="b">
        <f aca="false">TRUE()</f>
        <v>1</v>
      </c>
      <c r="BO181" s="1" t="s">
        <v>475</v>
      </c>
      <c r="BR181" s="13" t="n">
        <v>45650</v>
      </c>
      <c r="BS181" s="13" t="n">
        <v>45680</v>
      </c>
      <c r="BT181" s="1" t="n">
        <v>0</v>
      </c>
      <c r="BU181" s="1" t="n">
        <v>88.1</v>
      </c>
      <c r="BV181" s="1" t="b">
        <f aca="false">FALSE()</f>
        <v>0</v>
      </c>
      <c r="BW181" s="1" t="n">
        <v>0</v>
      </c>
      <c r="BX181" s="1" t="s">
        <v>185</v>
      </c>
      <c r="BY181" s="1" t="n">
        <v>31</v>
      </c>
      <c r="BZ181" s="1" t="n">
        <v>31</v>
      </c>
      <c r="CA181" s="1" t="n">
        <v>0.184838709677</v>
      </c>
      <c r="CB181" s="1" t="n">
        <v>948</v>
      </c>
      <c r="CC181" s="1" t="n">
        <v>0</v>
      </c>
      <c r="CD181" s="1" t="n">
        <v>1122.9201</v>
      </c>
      <c r="CE181" s="1" t="n">
        <v>0</v>
      </c>
      <c r="CF181" s="1" t="n">
        <v>1122.9201</v>
      </c>
      <c r="CG181" s="1" t="n">
        <v>0</v>
      </c>
      <c r="CH181" s="1" t="n">
        <v>451.86</v>
      </c>
      <c r="CI181" s="1" t="n">
        <v>1434.71</v>
      </c>
      <c r="CJ181" s="1" t="n">
        <v>1886.57</v>
      </c>
      <c r="CK181" s="1" t="n">
        <v>-0.373736622936</v>
      </c>
      <c r="CL181" s="1"/>
      <c r="CM181" s="1" t="n">
        <v>0</v>
      </c>
      <c r="CN181" s="1" t="n">
        <v>-0.373736622936</v>
      </c>
      <c r="CO181" s="1" t="n">
        <v>1886.57</v>
      </c>
      <c r="CP181" s="1" t="n">
        <v>451.86</v>
      </c>
      <c r="CQ181" s="1" t="n">
        <v>1434.71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153</v>
      </c>
      <c r="CZ181" s="1" t="n">
        <v>1</v>
      </c>
      <c r="DA181" s="1" t="n">
        <v>8</v>
      </c>
      <c r="DB181" s="1" t="s">
        <v>200</v>
      </c>
      <c r="DC181" s="1" t="n">
        <v>1</v>
      </c>
      <c r="DD181" s="1" t="s">
        <v>183</v>
      </c>
      <c r="DE181" s="1" t="n">
        <v>2.6</v>
      </c>
      <c r="DF181" s="1" t="n">
        <v>0</v>
      </c>
      <c r="DG181" s="1" t="n">
        <v>0</v>
      </c>
      <c r="DH181" s="1" t="n">
        <v>187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600</v>
      </c>
      <c r="DP181" s="13" t="n">
        <v>45650</v>
      </c>
      <c r="DQ181" s="13" t="n">
        <v>45680</v>
      </c>
      <c r="DR181" s="1" t="n">
        <v>1096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38176</v>
      </c>
      <c r="DX181" s="1" t="n">
        <v>0</v>
      </c>
      <c r="DY181" s="1" t="n">
        <v>54</v>
      </c>
      <c r="DZ181" s="1" t="s">
        <v>476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644</v>
      </c>
      <c r="EI181" s="13" t="n">
        <v>45650</v>
      </c>
      <c r="EJ181" s="13" t="n">
        <v>45680</v>
      </c>
      <c r="EK181" s="13" t="n">
        <v>45650</v>
      </c>
      <c r="EL181" s="1" t="n">
        <v>0</v>
      </c>
      <c r="EM181" s="1" t="n">
        <v>175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096</v>
      </c>
      <c r="EV181" s="1" t="n">
        <v>1</v>
      </c>
      <c r="EW181" s="1" t="n">
        <v>0.9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9864</v>
      </c>
      <c r="FE181" s="1" t="n">
        <v>0.9864</v>
      </c>
      <c r="FF181" s="1" t="n">
        <v>175</v>
      </c>
      <c r="FG181" s="1" t="n">
        <v>0</v>
      </c>
      <c r="FH181" s="1" t="n">
        <v>172.62</v>
      </c>
      <c r="FI181" s="1" t="n">
        <v>0</v>
      </c>
      <c r="FJ181" s="1" t="n">
        <v>172.62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877311197916667</v>
      </c>
      <c r="FP181" s="15" t="n">
        <f aca="false">FO181/CB181*EM181</f>
        <v>0.161950906788414</v>
      </c>
      <c r="FQ181" s="1" t="str">
        <f aca="false">BO181</f>
        <v>50</v>
      </c>
      <c r="FR181" s="16" t="n">
        <f aca="false">FP181*FN181</f>
        <v>348.259229957806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74</v>
      </c>
      <c r="D182" s="1" t="n">
        <v>495</v>
      </c>
      <c r="E182" s="1" t="s">
        <v>175</v>
      </c>
      <c r="G182" s="13" t="n">
        <v>45650</v>
      </c>
      <c r="H182" s="13" t="n">
        <v>45680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170107.92</v>
      </c>
      <c r="P182" s="1" t="n">
        <v>25070.48</v>
      </c>
      <c r="Q182" s="1" t="n">
        <v>142066.05</v>
      </c>
      <c r="R182" s="1" t="n">
        <v>0</v>
      </c>
      <c r="S182" s="1" t="n">
        <v>142066.05</v>
      </c>
      <c r="T182" s="1" t="n">
        <v>79.1052</v>
      </c>
      <c r="U182" s="1" t="s">
        <v>178</v>
      </c>
      <c r="V182" s="1" t="n">
        <v>331.19765136</v>
      </c>
      <c r="W182" s="1" t="n">
        <v>4974.9</v>
      </c>
      <c r="X182" s="1" t="n">
        <v>0</v>
      </c>
      <c r="Y182" s="1" t="n">
        <v>4888</v>
      </c>
      <c r="Z182" s="1" t="n">
        <v>4888</v>
      </c>
      <c r="AA182" s="1" t="n">
        <v>4888</v>
      </c>
      <c r="AB182" s="1" t="n">
        <v>85796</v>
      </c>
      <c r="AC182" s="1" t="n">
        <v>0</v>
      </c>
      <c r="AD182" s="1" t="n">
        <v>107284.4572</v>
      </c>
      <c r="AE182" s="1" t="n">
        <v>0</v>
      </c>
      <c r="AF182" s="1" t="n">
        <v>111192.6643</v>
      </c>
      <c r="AG182" s="1" t="n">
        <v>3908.2071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09636446525</v>
      </c>
      <c r="AN182" s="1" t="n">
        <v>2.784908217744</v>
      </c>
      <c r="AO182" s="1" t="b">
        <f aca="false">FALSE()</f>
        <v>0</v>
      </c>
      <c r="AP182" s="1" t="n">
        <v>0</v>
      </c>
      <c r="AQ182" s="1" t="n">
        <v>-0.809636446525</v>
      </c>
      <c r="AR182" s="1" t="n">
        <v>2.784908217744</v>
      </c>
      <c r="AS182" s="1" t="n">
        <v>4</v>
      </c>
      <c r="AT182" s="1" t="n">
        <v>2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54</v>
      </c>
      <c r="BG182" s="1" t="s">
        <v>183</v>
      </c>
      <c r="BH182" s="1" t="n">
        <v>50</v>
      </c>
      <c r="BI182" s="1" t="n">
        <v>5</v>
      </c>
      <c r="BJ182" s="13" t="n">
        <v>45650</v>
      </c>
      <c r="BK182" s="13" t="n">
        <v>45680</v>
      </c>
      <c r="BL182" s="1" t="n">
        <v>54</v>
      </c>
      <c r="BN182" s="1" t="b">
        <f aca="false">TRUE()</f>
        <v>1</v>
      </c>
      <c r="BO182" s="1" t="s">
        <v>475</v>
      </c>
      <c r="BR182" s="13" t="n">
        <v>45650</v>
      </c>
      <c r="BS182" s="13" t="n">
        <v>45680</v>
      </c>
      <c r="BT182" s="1" t="n">
        <v>0</v>
      </c>
      <c r="BU182" s="1" t="n">
        <v>88.1</v>
      </c>
      <c r="BV182" s="1" t="b">
        <f aca="false">FALSE()</f>
        <v>0</v>
      </c>
      <c r="BW182" s="1" t="n">
        <v>0</v>
      </c>
      <c r="BX182" s="1" t="s">
        <v>185</v>
      </c>
      <c r="BY182" s="1" t="n">
        <v>31</v>
      </c>
      <c r="BZ182" s="1" t="n">
        <v>31</v>
      </c>
      <c r="CA182" s="1" t="n">
        <v>0.184838709677</v>
      </c>
      <c r="CB182" s="1" t="n">
        <v>948</v>
      </c>
      <c r="CC182" s="1" t="n">
        <v>0</v>
      </c>
      <c r="CD182" s="1" t="n">
        <v>1122.9201</v>
      </c>
      <c r="CE182" s="1" t="n">
        <v>0</v>
      </c>
      <c r="CF182" s="1" t="n">
        <v>1122.9201</v>
      </c>
      <c r="CG182" s="1" t="n">
        <v>0</v>
      </c>
      <c r="CH182" s="1" t="n">
        <v>451.86</v>
      </c>
      <c r="CI182" s="1" t="n">
        <v>1434.71</v>
      </c>
      <c r="CJ182" s="1" t="n">
        <v>1886.57</v>
      </c>
      <c r="CK182" s="1" t="n">
        <v>-0.373736622936</v>
      </c>
      <c r="CL182" s="1"/>
      <c r="CM182" s="1" t="n">
        <v>0</v>
      </c>
      <c r="CN182" s="1" t="n">
        <v>-0.373736622936</v>
      </c>
      <c r="CO182" s="1" t="n">
        <v>1886.57</v>
      </c>
      <c r="CP182" s="1" t="n">
        <v>451.86</v>
      </c>
      <c r="CQ182" s="1" t="n">
        <v>1434.71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154</v>
      </c>
      <c r="CZ182" s="1" t="n">
        <v>2</v>
      </c>
      <c r="DA182" s="1" t="n">
        <v>8</v>
      </c>
      <c r="DB182" s="1" t="s">
        <v>200</v>
      </c>
      <c r="DC182" s="1" t="n">
        <v>2</v>
      </c>
      <c r="DD182" s="1" t="s">
        <v>183</v>
      </c>
      <c r="DE182" s="1" t="n">
        <v>2.6</v>
      </c>
      <c r="DF182" s="1" t="n">
        <v>0</v>
      </c>
      <c r="DG182" s="1" t="n">
        <v>0</v>
      </c>
      <c r="DH182" s="1" t="n">
        <v>188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800</v>
      </c>
      <c r="DP182" s="13" t="n">
        <v>45650</v>
      </c>
      <c r="DQ182" s="13" t="n">
        <v>45680</v>
      </c>
      <c r="DR182" s="1" t="n">
        <v>1461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38177</v>
      </c>
      <c r="DX182" s="1" t="n">
        <v>0</v>
      </c>
      <c r="DY182" s="1" t="n">
        <v>54</v>
      </c>
      <c r="DZ182" s="1" t="s">
        <v>477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644</v>
      </c>
      <c r="EI182" s="13" t="n">
        <v>45650</v>
      </c>
      <c r="EJ182" s="13" t="n">
        <v>45680</v>
      </c>
      <c r="EK182" s="13" t="n">
        <v>45650</v>
      </c>
      <c r="EL182" s="1" t="n">
        <v>0</v>
      </c>
      <c r="EM182" s="1" t="n">
        <v>527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461</v>
      </c>
      <c r="EV182" s="1" t="n">
        <v>1</v>
      </c>
      <c r="EW182" s="1" t="n">
        <v>0.9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3149</v>
      </c>
      <c r="FE182" s="1" t="n">
        <v>1.3149</v>
      </c>
      <c r="FF182" s="1" t="n">
        <v>527</v>
      </c>
      <c r="FG182" s="1" t="n">
        <v>0</v>
      </c>
      <c r="FH182" s="1" t="n">
        <v>692.9523</v>
      </c>
      <c r="FI182" s="1" t="n">
        <v>0</v>
      </c>
      <c r="FJ182" s="1" t="n">
        <v>692.9523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877311197916667</v>
      </c>
      <c r="FP182" s="15" t="n">
        <f aca="false">FO182/CB182*EM182</f>
        <v>0.487703587871396</v>
      </c>
      <c r="FQ182" s="1" t="str">
        <f aca="false">BO182</f>
        <v>50</v>
      </c>
      <c r="FR182" s="16" t="n">
        <f aca="false">FP182*FN182</f>
        <v>1048.75779535865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74</v>
      </c>
      <c r="D183" s="1" t="n">
        <v>495</v>
      </c>
      <c r="E183" s="1" t="s">
        <v>175</v>
      </c>
      <c r="G183" s="13" t="n">
        <v>45650</v>
      </c>
      <c r="H183" s="13" t="n">
        <v>45680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170107.92</v>
      </c>
      <c r="P183" s="1" t="n">
        <v>25070.48</v>
      </c>
      <c r="Q183" s="1" t="n">
        <v>142066.05</v>
      </c>
      <c r="R183" s="1" t="n">
        <v>0</v>
      </c>
      <c r="S183" s="1" t="n">
        <v>142066.05</v>
      </c>
      <c r="T183" s="1" t="n">
        <v>79.1052</v>
      </c>
      <c r="U183" s="1" t="s">
        <v>178</v>
      </c>
      <c r="V183" s="1" t="n">
        <v>331.19765136</v>
      </c>
      <c r="W183" s="1" t="n">
        <v>4974.9</v>
      </c>
      <c r="X183" s="1" t="n">
        <v>0</v>
      </c>
      <c r="Y183" s="1" t="n">
        <v>4888</v>
      </c>
      <c r="Z183" s="1" t="n">
        <v>4888</v>
      </c>
      <c r="AA183" s="1" t="n">
        <v>4888</v>
      </c>
      <c r="AB183" s="1" t="n">
        <v>85796</v>
      </c>
      <c r="AC183" s="1" t="n">
        <v>0</v>
      </c>
      <c r="AD183" s="1" t="n">
        <v>107284.4572</v>
      </c>
      <c r="AE183" s="1" t="n">
        <v>0</v>
      </c>
      <c r="AF183" s="1" t="n">
        <v>111192.6643</v>
      </c>
      <c r="AG183" s="1" t="n">
        <v>3908.2071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09636446525</v>
      </c>
      <c r="AN183" s="1" t="n">
        <v>2.784908217744</v>
      </c>
      <c r="AO183" s="1" t="b">
        <f aca="false">FALSE()</f>
        <v>0</v>
      </c>
      <c r="AP183" s="1" t="n">
        <v>0</v>
      </c>
      <c r="AQ183" s="1" t="n">
        <v>-0.809636446525</v>
      </c>
      <c r="AR183" s="1" t="n">
        <v>2.784908217744</v>
      </c>
      <c r="AS183" s="1" t="n">
        <v>4</v>
      </c>
      <c r="AT183" s="1" t="n">
        <v>2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54</v>
      </c>
      <c r="BG183" s="1" t="s">
        <v>183</v>
      </c>
      <c r="BH183" s="1" t="n">
        <v>50</v>
      </c>
      <c r="BI183" s="1" t="n">
        <v>5</v>
      </c>
      <c r="BJ183" s="13" t="n">
        <v>45650</v>
      </c>
      <c r="BK183" s="13" t="n">
        <v>45680</v>
      </c>
      <c r="BL183" s="1" t="n">
        <v>54</v>
      </c>
      <c r="BN183" s="1" t="b">
        <f aca="false">TRUE()</f>
        <v>1</v>
      </c>
      <c r="BO183" s="1" t="s">
        <v>475</v>
      </c>
      <c r="BR183" s="13" t="n">
        <v>45650</v>
      </c>
      <c r="BS183" s="13" t="n">
        <v>45680</v>
      </c>
      <c r="BT183" s="1" t="n">
        <v>0</v>
      </c>
      <c r="BU183" s="1" t="n">
        <v>88.1</v>
      </c>
      <c r="BV183" s="1" t="b">
        <f aca="false">FALSE()</f>
        <v>0</v>
      </c>
      <c r="BW183" s="1" t="n">
        <v>0</v>
      </c>
      <c r="BX183" s="1" t="s">
        <v>185</v>
      </c>
      <c r="BY183" s="1" t="n">
        <v>31</v>
      </c>
      <c r="BZ183" s="1" t="n">
        <v>31</v>
      </c>
      <c r="CA183" s="1" t="n">
        <v>0.184838709677</v>
      </c>
      <c r="CB183" s="1" t="n">
        <v>948</v>
      </c>
      <c r="CC183" s="1" t="n">
        <v>0</v>
      </c>
      <c r="CD183" s="1" t="n">
        <v>1122.9201</v>
      </c>
      <c r="CE183" s="1" t="n">
        <v>0</v>
      </c>
      <c r="CF183" s="1" t="n">
        <v>1122.9201</v>
      </c>
      <c r="CG183" s="1" t="n">
        <v>0</v>
      </c>
      <c r="CH183" s="1" t="n">
        <v>451.86</v>
      </c>
      <c r="CI183" s="1" t="n">
        <v>1434.71</v>
      </c>
      <c r="CJ183" s="1" t="n">
        <v>1886.57</v>
      </c>
      <c r="CK183" s="1" t="n">
        <v>-0.373736622936</v>
      </c>
      <c r="CL183" s="1"/>
      <c r="CM183" s="1" t="n">
        <v>0</v>
      </c>
      <c r="CN183" s="1" t="n">
        <v>-0.373736622936</v>
      </c>
      <c r="CO183" s="1" t="n">
        <v>1886.57</v>
      </c>
      <c r="CP183" s="1" t="n">
        <v>451.86</v>
      </c>
      <c r="CQ183" s="1" t="n">
        <v>1434.71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155</v>
      </c>
      <c r="CZ183" s="1" t="n">
        <v>3</v>
      </c>
      <c r="DA183" s="1" t="n">
        <v>1</v>
      </c>
      <c r="DB183" s="1" t="s">
        <v>195</v>
      </c>
      <c r="DC183" s="1" t="n">
        <v>3</v>
      </c>
      <c r="DD183" s="1" t="s">
        <v>183</v>
      </c>
      <c r="DE183" s="1" t="n">
        <v>2.6</v>
      </c>
      <c r="DF183" s="1" t="n">
        <v>0</v>
      </c>
      <c r="DG183" s="1" t="n">
        <v>0</v>
      </c>
      <c r="DH183" s="1" t="n">
        <v>189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900</v>
      </c>
      <c r="DP183" s="13" t="n">
        <v>45650</v>
      </c>
      <c r="DQ183" s="13" t="n">
        <v>45680</v>
      </c>
      <c r="DR183" s="1" t="n">
        <v>1644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38178</v>
      </c>
      <c r="DX183" s="1" t="n">
        <v>0</v>
      </c>
      <c r="DY183" s="1" t="n">
        <v>54</v>
      </c>
      <c r="DZ183" s="1" t="s">
        <v>478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644</v>
      </c>
      <c r="EI183" s="13" t="n">
        <v>45650</v>
      </c>
      <c r="EJ183" s="13" t="n">
        <v>45680</v>
      </c>
      <c r="EK183" s="13" t="n">
        <v>45650</v>
      </c>
      <c r="EL183" s="1" t="n">
        <v>0</v>
      </c>
      <c r="EM183" s="1" t="n">
        <v>51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644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4796</v>
      </c>
      <c r="FE183" s="1" t="n">
        <v>1.4796</v>
      </c>
      <c r="FF183" s="1" t="n">
        <v>51</v>
      </c>
      <c r="FG183" s="1" t="n">
        <v>0</v>
      </c>
      <c r="FH183" s="1" t="n">
        <v>75.4596</v>
      </c>
      <c r="FI183" s="1" t="n">
        <v>0</v>
      </c>
      <c r="FJ183" s="1" t="n">
        <v>75.4596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0.877311197916667</v>
      </c>
      <c r="FP183" s="15" t="n">
        <f aca="false">FO183/CB183*EM183</f>
        <v>0.0471971214069093</v>
      </c>
      <c r="FQ183" s="1" t="str">
        <f aca="false">BO183</f>
        <v>50</v>
      </c>
      <c r="FR183" s="16" t="n">
        <f aca="false">FP183*FN183</f>
        <v>101.492689873418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74</v>
      </c>
      <c r="D184" s="1" t="n">
        <v>495</v>
      </c>
      <c r="E184" s="1" t="s">
        <v>175</v>
      </c>
      <c r="G184" s="13" t="n">
        <v>45650</v>
      </c>
      <c r="H184" s="13" t="n">
        <v>45680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170107.92</v>
      </c>
      <c r="P184" s="1" t="n">
        <v>25070.48</v>
      </c>
      <c r="Q184" s="1" t="n">
        <v>142066.05</v>
      </c>
      <c r="R184" s="1" t="n">
        <v>0</v>
      </c>
      <c r="S184" s="1" t="n">
        <v>142066.05</v>
      </c>
      <c r="T184" s="1" t="n">
        <v>79.1052</v>
      </c>
      <c r="U184" s="1" t="s">
        <v>178</v>
      </c>
      <c r="V184" s="1" t="n">
        <v>331.19765136</v>
      </c>
      <c r="W184" s="1" t="n">
        <v>4974.9</v>
      </c>
      <c r="X184" s="1" t="n">
        <v>0</v>
      </c>
      <c r="Y184" s="1" t="n">
        <v>4888</v>
      </c>
      <c r="Z184" s="1" t="n">
        <v>4888</v>
      </c>
      <c r="AA184" s="1" t="n">
        <v>4888</v>
      </c>
      <c r="AB184" s="1" t="n">
        <v>85796</v>
      </c>
      <c r="AC184" s="1" t="n">
        <v>0</v>
      </c>
      <c r="AD184" s="1" t="n">
        <v>107284.4572</v>
      </c>
      <c r="AE184" s="1" t="n">
        <v>0</v>
      </c>
      <c r="AF184" s="1" t="n">
        <v>111192.6643</v>
      </c>
      <c r="AG184" s="1" t="n">
        <v>3908.2071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09636446525</v>
      </c>
      <c r="AN184" s="1" t="n">
        <v>2.784908217744</v>
      </c>
      <c r="AO184" s="1" t="b">
        <f aca="false">FALSE()</f>
        <v>0</v>
      </c>
      <c r="AP184" s="1" t="n">
        <v>0</v>
      </c>
      <c r="AQ184" s="1" t="n">
        <v>-0.809636446525</v>
      </c>
      <c r="AR184" s="1" t="n">
        <v>2.784908217744</v>
      </c>
      <c r="AS184" s="1" t="n">
        <v>4</v>
      </c>
      <c r="AT184" s="1" t="n">
        <v>2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54</v>
      </c>
      <c r="BG184" s="1" t="s">
        <v>183</v>
      </c>
      <c r="BH184" s="1" t="n">
        <v>50</v>
      </c>
      <c r="BI184" s="1" t="n">
        <v>5</v>
      </c>
      <c r="BJ184" s="13" t="n">
        <v>45650</v>
      </c>
      <c r="BK184" s="13" t="n">
        <v>45680</v>
      </c>
      <c r="BL184" s="1" t="n">
        <v>54</v>
      </c>
      <c r="BN184" s="1" t="b">
        <f aca="false">TRUE()</f>
        <v>1</v>
      </c>
      <c r="BO184" s="1" t="s">
        <v>475</v>
      </c>
      <c r="BR184" s="13" t="n">
        <v>45650</v>
      </c>
      <c r="BS184" s="13" t="n">
        <v>45680</v>
      </c>
      <c r="BT184" s="1" t="n">
        <v>0</v>
      </c>
      <c r="BU184" s="1" t="n">
        <v>88.1</v>
      </c>
      <c r="BV184" s="1" t="b">
        <f aca="false">FALSE()</f>
        <v>0</v>
      </c>
      <c r="BW184" s="1" t="n">
        <v>0</v>
      </c>
      <c r="BX184" s="1" t="s">
        <v>185</v>
      </c>
      <c r="BY184" s="1" t="n">
        <v>31</v>
      </c>
      <c r="BZ184" s="1" t="n">
        <v>31</v>
      </c>
      <c r="CA184" s="1" t="n">
        <v>0.184838709677</v>
      </c>
      <c r="CB184" s="1" t="n">
        <v>948</v>
      </c>
      <c r="CC184" s="1" t="n">
        <v>0</v>
      </c>
      <c r="CD184" s="1" t="n">
        <v>1122.9201</v>
      </c>
      <c r="CE184" s="1" t="n">
        <v>0</v>
      </c>
      <c r="CF184" s="1" t="n">
        <v>1122.9201</v>
      </c>
      <c r="CG184" s="1" t="n">
        <v>0</v>
      </c>
      <c r="CH184" s="1" t="n">
        <v>451.86</v>
      </c>
      <c r="CI184" s="1" t="n">
        <v>1434.71</v>
      </c>
      <c r="CJ184" s="1" t="n">
        <v>1886.57</v>
      </c>
      <c r="CK184" s="1" t="n">
        <v>-0.373736622936</v>
      </c>
      <c r="CL184" s="1"/>
      <c r="CM184" s="1" t="n">
        <v>0</v>
      </c>
      <c r="CN184" s="1" t="n">
        <v>-0.373736622936</v>
      </c>
      <c r="CO184" s="1" t="n">
        <v>1886.57</v>
      </c>
      <c r="CP184" s="1" t="n">
        <v>451.86</v>
      </c>
      <c r="CQ184" s="1" t="n">
        <v>1434.71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155</v>
      </c>
      <c r="CZ184" s="1" t="n">
        <v>3</v>
      </c>
      <c r="DA184" s="1" t="n">
        <v>1</v>
      </c>
      <c r="DB184" s="1" t="s">
        <v>195</v>
      </c>
      <c r="DC184" s="1" t="n">
        <v>3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190</v>
      </c>
      <c r="DI184" s="1" t="n">
        <v>2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400</v>
      </c>
      <c r="DP184" s="13" t="n">
        <v>45650</v>
      </c>
      <c r="DQ184" s="13" t="n">
        <v>45680</v>
      </c>
      <c r="DR184" s="1" t="n">
        <v>730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38179</v>
      </c>
      <c r="DX184" s="1" t="n">
        <v>0</v>
      </c>
      <c r="DY184" s="1" t="n">
        <v>54</v>
      </c>
      <c r="DZ184" s="1" t="s">
        <v>479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644</v>
      </c>
      <c r="EI184" s="13" t="n">
        <v>45650</v>
      </c>
      <c r="EJ184" s="13" t="n">
        <v>45680</v>
      </c>
      <c r="EK184" s="13" t="n">
        <v>45650</v>
      </c>
      <c r="EL184" s="1" t="n">
        <v>0</v>
      </c>
      <c r="EM184" s="1" t="n">
        <v>102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73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657</v>
      </c>
      <c r="FE184" s="1" t="n">
        <v>0.657</v>
      </c>
      <c r="FF184" s="1" t="n">
        <v>102</v>
      </c>
      <c r="FG184" s="1" t="n">
        <v>0</v>
      </c>
      <c r="FH184" s="1" t="n">
        <v>67.014</v>
      </c>
      <c r="FI184" s="1" t="n">
        <v>0</v>
      </c>
      <c r="FJ184" s="1" t="n">
        <v>67.014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0.877311197916667</v>
      </c>
      <c r="FP184" s="15" t="n">
        <f aca="false">FO184/CB184*EM184</f>
        <v>0.0943942428138186</v>
      </c>
      <c r="FQ184" s="1" t="str">
        <f aca="false">BO184</f>
        <v>50</v>
      </c>
      <c r="FR184" s="16" t="n">
        <f aca="false">FP184*FN184</f>
        <v>202.985379746835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74</v>
      </c>
      <c r="D185" s="1" t="n">
        <v>495</v>
      </c>
      <c r="E185" s="1" t="s">
        <v>175</v>
      </c>
      <c r="G185" s="13" t="n">
        <v>45650</v>
      </c>
      <c r="H185" s="13" t="n">
        <v>45680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170107.92</v>
      </c>
      <c r="P185" s="1" t="n">
        <v>25070.48</v>
      </c>
      <c r="Q185" s="1" t="n">
        <v>142066.05</v>
      </c>
      <c r="R185" s="1" t="n">
        <v>0</v>
      </c>
      <c r="S185" s="1" t="n">
        <v>142066.05</v>
      </c>
      <c r="T185" s="1" t="n">
        <v>79.1052</v>
      </c>
      <c r="U185" s="1" t="s">
        <v>178</v>
      </c>
      <c r="V185" s="1" t="n">
        <v>331.19765136</v>
      </c>
      <c r="W185" s="1" t="n">
        <v>4974.9</v>
      </c>
      <c r="X185" s="1" t="n">
        <v>0</v>
      </c>
      <c r="Y185" s="1" t="n">
        <v>4888</v>
      </c>
      <c r="Z185" s="1" t="n">
        <v>4888</v>
      </c>
      <c r="AA185" s="1" t="n">
        <v>4888</v>
      </c>
      <c r="AB185" s="1" t="n">
        <v>85796</v>
      </c>
      <c r="AC185" s="1" t="n">
        <v>0</v>
      </c>
      <c r="AD185" s="1" t="n">
        <v>107284.4572</v>
      </c>
      <c r="AE185" s="1" t="n">
        <v>0</v>
      </c>
      <c r="AF185" s="1" t="n">
        <v>111192.6643</v>
      </c>
      <c r="AG185" s="1" t="n">
        <v>3908.2071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09636446525</v>
      </c>
      <c r="AN185" s="1" t="n">
        <v>2.784908217744</v>
      </c>
      <c r="AO185" s="1" t="b">
        <f aca="false">FALSE()</f>
        <v>0</v>
      </c>
      <c r="AP185" s="1" t="n">
        <v>0</v>
      </c>
      <c r="AQ185" s="1" t="n">
        <v>-0.809636446525</v>
      </c>
      <c r="AR185" s="1" t="n">
        <v>2.784908217744</v>
      </c>
      <c r="AS185" s="1" t="n">
        <v>4</v>
      </c>
      <c r="AT185" s="1" t="n">
        <v>2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54</v>
      </c>
      <c r="BG185" s="1" t="s">
        <v>183</v>
      </c>
      <c r="BH185" s="1" t="n">
        <v>50</v>
      </c>
      <c r="BI185" s="1" t="n">
        <v>5</v>
      </c>
      <c r="BJ185" s="13" t="n">
        <v>45650</v>
      </c>
      <c r="BK185" s="13" t="n">
        <v>45680</v>
      </c>
      <c r="BL185" s="1" t="n">
        <v>54</v>
      </c>
      <c r="BN185" s="1" t="b">
        <f aca="false">TRUE()</f>
        <v>1</v>
      </c>
      <c r="BO185" s="1" t="s">
        <v>475</v>
      </c>
      <c r="BR185" s="13" t="n">
        <v>45650</v>
      </c>
      <c r="BS185" s="13" t="n">
        <v>45680</v>
      </c>
      <c r="BT185" s="1" t="n">
        <v>0</v>
      </c>
      <c r="BU185" s="1" t="n">
        <v>88.1</v>
      </c>
      <c r="BV185" s="1" t="b">
        <f aca="false">FALSE()</f>
        <v>0</v>
      </c>
      <c r="BW185" s="1" t="n">
        <v>0</v>
      </c>
      <c r="BX185" s="1" t="s">
        <v>185</v>
      </c>
      <c r="BY185" s="1" t="n">
        <v>31</v>
      </c>
      <c r="BZ185" s="1" t="n">
        <v>31</v>
      </c>
      <c r="CA185" s="1" t="n">
        <v>0.184838709677</v>
      </c>
      <c r="CB185" s="1" t="n">
        <v>948</v>
      </c>
      <c r="CC185" s="1" t="n">
        <v>0</v>
      </c>
      <c r="CD185" s="1" t="n">
        <v>1122.9201</v>
      </c>
      <c r="CE185" s="1" t="n">
        <v>0</v>
      </c>
      <c r="CF185" s="1" t="n">
        <v>1122.9201</v>
      </c>
      <c r="CG185" s="1" t="n">
        <v>0</v>
      </c>
      <c r="CH185" s="1" t="n">
        <v>451.86</v>
      </c>
      <c r="CI185" s="1" t="n">
        <v>1434.71</v>
      </c>
      <c r="CJ185" s="1" t="n">
        <v>1886.57</v>
      </c>
      <c r="CK185" s="1" t="n">
        <v>-0.373736622936</v>
      </c>
      <c r="CL185" s="1"/>
      <c r="CM185" s="1" t="n">
        <v>0</v>
      </c>
      <c r="CN185" s="1" t="n">
        <v>-0.373736622936</v>
      </c>
      <c r="CO185" s="1" t="n">
        <v>1886.57</v>
      </c>
      <c r="CP185" s="1" t="n">
        <v>451.86</v>
      </c>
      <c r="CQ185" s="1" t="n">
        <v>1434.71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156</v>
      </c>
      <c r="CZ185" s="1" t="n">
        <v>4</v>
      </c>
      <c r="DA185" s="1" t="n">
        <v>2</v>
      </c>
      <c r="DB185" s="1" t="s">
        <v>186</v>
      </c>
      <c r="DC185" s="1" t="n">
        <v>4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191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900</v>
      </c>
      <c r="DP185" s="13" t="n">
        <v>45650</v>
      </c>
      <c r="DQ185" s="13" t="n">
        <v>45680</v>
      </c>
      <c r="DR185" s="1" t="n">
        <v>1644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38180</v>
      </c>
      <c r="DX185" s="1" t="n">
        <v>0</v>
      </c>
      <c r="DY185" s="1" t="n">
        <v>54</v>
      </c>
      <c r="DZ185" s="1" t="s">
        <v>480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644</v>
      </c>
      <c r="EI185" s="13" t="n">
        <v>45650</v>
      </c>
      <c r="EJ185" s="13" t="n">
        <v>45680</v>
      </c>
      <c r="EK185" s="13" t="n">
        <v>45650</v>
      </c>
      <c r="EL185" s="1" t="n">
        <v>0</v>
      </c>
      <c r="EM185" s="1" t="n">
        <v>24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644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4796</v>
      </c>
      <c r="FE185" s="1" t="n">
        <v>1.4796</v>
      </c>
      <c r="FF185" s="1" t="n">
        <v>24</v>
      </c>
      <c r="FG185" s="1" t="n">
        <v>0</v>
      </c>
      <c r="FH185" s="1" t="n">
        <v>35.5104</v>
      </c>
      <c r="FI185" s="1" t="n">
        <v>0</v>
      </c>
      <c r="FJ185" s="1" t="n">
        <v>35.5104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0.877311197916667</v>
      </c>
      <c r="FP185" s="15" t="n">
        <f aca="false">FO185/CB185*EM185</f>
        <v>0.0222104100738397</v>
      </c>
      <c r="FQ185" s="1" t="str">
        <f aca="false">BO185</f>
        <v>50</v>
      </c>
      <c r="FR185" s="16" t="n">
        <f aca="false">FP185*FN185</f>
        <v>47.7612658227848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74</v>
      </c>
      <c r="D186" s="1" t="n">
        <v>495</v>
      </c>
      <c r="E186" s="1" t="s">
        <v>175</v>
      </c>
      <c r="G186" s="13" t="n">
        <v>45650</v>
      </c>
      <c r="H186" s="13" t="n">
        <v>45680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170107.92</v>
      </c>
      <c r="P186" s="1" t="n">
        <v>25070.48</v>
      </c>
      <c r="Q186" s="1" t="n">
        <v>142066.05</v>
      </c>
      <c r="R186" s="1" t="n">
        <v>0</v>
      </c>
      <c r="S186" s="1" t="n">
        <v>142066.05</v>
      </c>
      <c r="T186" s="1" t="n">
        <v>79.1052</v>
      </c>
      <c r="U186" s="1" t="s">
        <v>178</v>
      </c>
      <c r="V186" s="1" t="n">
        <v>331.19765136</v>
      </c>
      <c r="W186" s="1" t="n">
        <v>4974.9</v>
      </c>
      <c r="X186" s="1" t="n">
        <v>0</v>
      </c>
      <c r="Y186" s="1" t="n">
        <v>4888</v>
      </c>
      <c r="Z186" s="1" t="n">
        <v>4888</v>
      </c>
      <c r="AA186" s="1" t="n">
        <v>4888</v>
      </c>
      <c r="AB186" s="1" t="n">
        <v>85796</v>
      </c>
      <c r="AC186" s="1" t="n">
        <v>0</v>
      </c>
      <c r="AD186" s="1" t="n">
        <v>107284.4572</v>
      </c>
      <c r="AE186" s="1" t="n">
        <v>0</v>
      </c>
      <c r="AF186" s="1" t="n">
        <v>111192.6643</v>
      </c>
      <c r="AG186" s="1" t="n">
        <v>3908.2071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09636446525</v>
      </c>
      <c r="AN186" s="1" t="n">
        <v>2.784908217744</v>
      </c>
      <c r="AO186" s="1" t="b">
        <f aca="false">FALSE()</f>
        <v>0</v>
      </c>
      <c r="AP186" s="1" t="n">
        <v>0</v>
      </c>
      <c r="AQ186" s="1" t="n">
        <v>-0.809636446525</v>
      </c>
      <c r="AR186" s="1" t="n">
        <v>2.784908217744</v>
      </c>
      <c r="AS186" s="1" t="n">
        <v>4</v>
      </c>
      <c r="AT186" s="1" t="n">
        <v>2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54</v>
      </c>
      <c r="BG186" s="1" t="s">
        <v>183</v>
      </c>
      <c r="BH186" s="1" t="n">
        <v>50</v>
      </c>
      <c r="BI186" s="1" t="n">
        <v>5</v>
      </c>
      <c r="BJ186" s="13" t="n">
        <v>45650</v>
      </c>
      <c r="BK186" s="13" t="n">
        <v>45680</v>
      </c>
      <c r="BL186" s="1" t="n">
        <v>54</v>
      </c>
      <c r="BN186" s="1" t="b">
        <f aca="false">TRUE()</f>
        <v>1</v>
      </c>
      <c r="BO186" s="1" t="s">
        <v>475</v>
      </c>
      <c r="BR186" s="13" t="n">
        <v>45650</v>
      </c>
      <c r="BS186" s="13" t="n">
        <v>45680</v>
      </c>
      <c r="BT186" s="1" t="n">
        <v>0</v>
      </c>
      <c r="BU186" s="1" t="n">
        <v>88.1</v>
      </c>
      <c r="BV186" s="1" t="b">
        <f aca="false">FALSE()</f>
        <v>0</v>
      </c>
      <c r="BW186" s="1" t="n">
        <v>0</v>
      </c>
      <c r="BX186" s="1" t="s">
        <v>185</v>
      </c>
      <c r="BY186" s="1" t="n">
        <v>31</v>
      </c>
      <c r="BZ186" s="1" t="n">
        <v>31</v>
      </c>
      <c r="CA186" s="1" t="n">
        <v>0.184838709677</v>
      </c>
      <c r="CB186" s="1" t="n">
        <v>948</v>
      </c>
      <c r="CC186" s="1" t="n">
        <v>0</v>
      </c>
      <c r="CD186" s="1" t="n">
        <v>1122.9201</v>
      </c>
      <c r="CE186" s="1" t="n">
        <v>0</v>
      </c>
      <c r="CF186" s="1" t="n">
        <v>1122.9201</v>
      </c>
      <c r="CG186" s="1" t="n">
        <v>0</v>
      </c>
      <c r="CH186" s="1" t="n">
        <v>451.86</v>
      </c>
      <c r="CI186" s="1" t="n">
        <v>1434.71</v>
      </c>
      <c r="CJ186" s="1" t="n">
        <v>1886.57</v>
      </c>
      <c r="CK186" s="1" t="n">
        <v>-0.373736622936</v>
      </c>
      <c r="CL186" s="1"/>
      <c r="CM186" s="1" t="n">
        <v>0</v>
      </c>
      <c r="CN186" s="1" t="n">
        <v>-0.373736622936</v>
      </c>
      <c r="CO186" s="1" t="n">
        <v>1886.57</v>
      </c>
      <c r="CP186" s="1" t="n">
        <v>451.86</v>
      </c>
      <c r="CQ186" s="1" t="n">
        <v>1434.71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156</v>
      </c>
      <c r="CZ186" s="1" t="n">
        <v>4</v>
      </c>
      <c r="DA186" s="1" t="n">
        <v>2</v>
      </c>
      <c r="DB186" s="1" t="s">
        <v>186</v>
      </c>
      <c r="DC186" s="1" t="n">
        <v>4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192</v>
      </c>
      <c r="DI186" s="1" t="n">
        <v>2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700</v>
      </c>
      <c r="DP186" s="13" t="n">
        <v>45650</v>
      </c>
      <c r="DQ186" s="13" t="n">
        <v>45680</v>
      </c>
      <c r="DR186" s="1" t="n">
        <v>1278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38181</v>
      </c>
      <c r="DX186" s="1" t="n">
        <v>0</v>
      </c>
      <c r="DY186" s="1" t="n">
        <v>54</v>
      </c>
      <c r="DZ186" s="1" t="s">
        <v>481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644</v>
      </c>
      <c r="EI186" s="13" t="n">
        <v>45650</v>
      </c>
      <c r="EJ186" s="13" t="n">
        <v>45680</v>
      </c>
      <c r="EK186" s="13" t="n">
        <v>45650</v>
      </c>
      <c r="EL186" s="1" t="n">
        <v>0</v>
      </c>
      <c r="EM186" s="1" t="n">
        <v>69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278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1502</v>
      </c>
      <c r="FE186" s="1" t="n">
        <v>1.1502</v>
      </c>
      <c r="FF186" s="1" t="n">
        <v>69</v>
      </c>
      <c r="FG186" s="1" t="n">
        <v>0</v>
      </c>
      <c r="FH186" s="1" t="n">
        <v>79.3638</v>
      </c>
      <c r="FI186" s="1" t="n">
        <v>0</v>
      </c>
      <c r="FJ186" s="1" t="n">
        <v>79.3638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0.877311197916667</v>
      </c>
      <c r="FP186" s="15" t="n">
        <f aca="false">FO186/CB186*EM186</f>
        <v>0.063854928962289</v>
      </c>
      <c r="FQ186" s="1" t="str">
        <f aca="false">BO186</f>
        <v>50</v>
      </c>
      <c r="FR186" s="16" t="n">
        <f aca="false">FP186*FN186</f>
        <v>137.313639240506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82</v>
      </c>
      <c r="D187" s="1" t="n">
        <v>495</v>
      </c>
      <c r="E187" s="1" t="s">
        <v>175</v>
      </c>
      <c r="G187" s="13" t="n">
        <v>45650</v>
      </c>
      <c r="H187" s="13" t="n">
        <v>45680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170107.92</v>
      </c>
      <c r="P187" s="1" t="n">
        <v>25070.48</v>
      </c>
      <c r="Q187" s="1" t="n">
        <v>142066.05</v>
      </c>
      <c r="R187" s="1" t="n">
        <v>0</v>
      </c>
      <c r="S187" s="1" t="n">
        <v>142066.05</v>
      </c>
      <c r="T187" s="1" t="n">
        <v>79.1052</v>
      </c>
      <c r="U187" s="1" t="s">
        <v>178</v>
      </c>
      <c r="V187" s="1" t="n">
        <v>331.19765136</v>
      </c>
      <c r="W187" s="1" t="n">
        <v>4974.9</v>
      </c>
      <c r="X187" s="1" t="n">
        <v>0</v>
      </c>
      <c r="Y187" s="1" t="n">
        <v>4888</v>
      </c>
      <c r="Z187" s="1" t="n">
        <v>4888</v>
      </c>
      <c r="AA187" s="1" t="n">
        <v>4888</v>
      </c>
      <c r="AB187" s="1" t="n">
        <v>85796</v>
      </c>
      <c r="AC187" s="1" t="n">
        <v>0</v>
      </c>
      <c r="AD187" s="1" t="n">
        <v>107284.4572</v>
      </c>
      <c r="AE187" s="1" t="n">
        <v>0</v>
      </c>
      <c r="AF187" s="1" t="n">
        <v>111192.6643</v>
      </c>
      <c r="AG187" s="1" t="n">
        <v>3908.2071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09636446525</v>
      </c>
      <c r="AN187" s="1" t="n">
        <v>2.784908217744</v>
      </c>
      <c r="AO187" s="1" t="b">
        <f aca="false">FALSE()</f>
        <v>0</v>
      </c>
      <c r="AP187" s="1" t="n">
        <v>0</v>
      </c>
      <c r="AQ187" s="1" t="n">
        <v>-0.809636446525</v>
      </c>
      <c r="AR187" s="1" t="n">
        <v>2.784908217744</v>
      </c>
      <c r="AS187" s="1" t="n">
        <v>4</v>
      </c>
      <c r="AT187" s="1" t="n">
        <v>2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55</v>
      </c>
      <c r="BG187" s="1" t="s">
        <v>183</v>
      </c>
      <c r="BH187" s="1" t="n">
        <v>51</v>
      </c>
      <c r="BI187" s="1" t="n">
        <v>6</v>
      </c>
      <c r="BJ187" s="13" t="n">
        <v>45650</v>
      </c>
      <c r="BK187" s="13" t="n">
        <v>45680</v>
      </c>
      <c r="BL187" s="1" t="n">
        <v>55</v>
      </c>
      <c r="BN187" s="1" t="b">
        <f aca="false">TRUE()</f>
        <v>1</v>
      </c>
      <c r="BO187" s="1" t="s">
        <v>483</v>
      </c>
      <c r="BR187" s="13" t="n">
        <v>45650</v>
      </c>
      <c r="BS187" s="13" t="n">
        <v>45680</v>
      </c>
      <c r="BT187" s="1" t="n">
        <v>0</v>
      </c>
      <c r="BU187" s="1" t="n">
        <v>88.3</v>
      </c>
      <c r="BV187" s="1" t="b">
        <f aca="false">FALSE()</f>
        <v>0</v>
      </c>
      <c r="BW187" s="1" t="n">
        <v>0</v>
      </c>
      <c r="BX187" s="1" t="s">
        <v>185</v>
      </c>
      <c r="BY187" s="1" t="n">
        <v>31</v>
      </c>
      <c r="BZ187" s="1" t="n">
        <v>31</v>
      </c>
      <c r="CA187" s="1" t="n">
        <v>0.184838709677</v>
      </c>
      <c r="CB187" s="1" t="n">
        <v>2431</v>
      </c>
      <c r="CC187" s="1" t="n">
        <v>0</v>
      </c>
      <c r="CD187" s="1" t="n">
        <v>3374.9901</v>
      </c>
      <c r="CE187" s="1" t="n">
        <v>0</v>
      </c>
      <c r="CF187" s="1" t="n">
        <v>4640.1062</v>
      </c>
      <c r="CG187" s="1" t="n">
        <v>1265.1161</v>
      </c>
      <c r="CH187" s="1" t="n">
        <v>452.89</v>
      </c>
      <c r="CI187" s="1" t="n">
        <v>5928.46</v>
      </c>
      <c r="CJ187" s="1" t="n">
        <v>6381.35</v>
      </c>
      <c r="CK187" s="1" t="n">
        <v>1.113546764477</v>
      </c>
      <c r="CL187" s="1"/>
      <c r="CM187" s="1" t="n">
        <v>0</v>
      </c>
      <c r="CN187" s="1" t="n">
        <v>1.113546764477</v>
      </c>
      <c r="CO187" s="1" t="n">
        <v>6381.35</v>
      </c>
      <c r="CP187" s="1" t="n">
        <v>452.89</v>
      </c>
      <c r="CQ187" s="1" t="n">
        <v>5928.46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157</v>
      </c>
      <c r="CZ187" s="1" t="n">
        <v>1</v>
      </c>
      <c r="DA187" s="1" t="n">
        <v>2</v>
      </c>
      <c r="DB187" s="1" t="s">
        <v>186</v>
      </c>
      <c r="DC187" s="1" t="n">
        <v>1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193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800</v>
      </c>
      <c r="DP187" s="13" t="n">
        <v>45650</v>
      </c>
      <c r="DQ187" s="13" t="n">
        <v>45680</v>
      </c>
      <c r="DR187" s="1" t="n">
        <v>1461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38182</v>
      </c>
      <c r="DX187" s="1" t="n">
        <v>0</v>
      </c>
      <c r="DY187" s="1" t="n">
        <v>55</v>
      </c>
      <c r="DZ187" s="1" t="s">
        <v>484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644</v>
      </c>
      <c r="EI187" s="13" t="n">
        <v>45650</v>
      </c>
      <c r="EJ187" s="13" t="n">
        <v>45680</v>
      </c>
      <c r="EK187" s="13" t="n">
        <v>45650</v>
      </c>
      <c r="EL187" s="1" t="n">
        <v>0</v>
      </c>
      <c r="EM187" s="1" t="n">
        <v>1021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461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3149</v>
      </c>
      <c r="FE187" s="1" t="n">
        <v>1.3149</v>
      </c>
      <c r="FF187" s="1" t="n">
        <v>1021</v>
      </c>
      <c r="FG187" s="1" t="n">
        <v>0</v>
      </c>
      <c r="FH187" s="1" t="n">
        <v>1342.5129</v>
      </c>
      <c r="FI187" s="1" t="n">
        <v>0</v>
      </c>
      <c r="FJ187" s="1" t="n">
        <v>1342.5129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2.96751767113095</v>
      </c>
      <c r="FP187" s="15" t="n">
        <f aca="false">FO187/CB187*EM187</f>
        <v>1.24633300790815</v>
      </c>
      <c r="FQ187" s="1" t="str">
        <f aca="false">BO187</f>
        <v>51</v>
      </c>
      <c r="FR187" s="16" t="n">
        <f aca="false">FP187*FN187</f>
        <v>2680.11450020568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82</v>
      </c>
      <c r="D188" s="1" t="n">
        <v>495</v>
      </c>
      <c r="E188" s="1" t="s">
        <v>175</v>
      </c>
      <c r="G188" s="13" t="n">
        <v>45650</v>
      </c>
      <c r="H188" s="13" t="n">
        <v>45680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170107.92</v>
      </c>
      <c r="P188" s="1" t="n">
        <v>25070.48</v>
      </c>
      <c r="Q188" s="1" t="n">
        <v>142066.05</v>
      </c>
      <c r="R188" s="1" t="n">
        <v>0</v>
      </c>
      <c r="S188" s="1" t="n">
        <v>142066.05</v>
      </c>
      <c r="T188" s="1" t="n">
        <v>79.1052</v>
      </c>
      <c r="U188" s="1" t="s">
        <v>178</v>
      </c>
      <c r="V188" s="1" t="n">
        <v>331.19765136</v>
      </c>
      <c r="W188" s="1" t="n">
        <v>4974.9</v>
      </c>
      <c r="X188" s="1" t="n">
        <v>0</v>
      </c>
      <c r="Y188" s="1" t="n">
        <v>4888</v>
      </c>
      <c r="Z188" s="1" t="n">
        <v>4888</v>
      </c>
      <c r="AA188" s="1" t="n">
        <v>4888</v>
      </c>
      <c r="AB188" s="1" t="n">
        <v>85796</v>
      </c>
      <c r="AC188" s="1" t="n">
        <v>0</v>
      </c>
      <c r="AD188" s="1" t="n">
        <v>107284.4572</v>
      </c>
      <c r="AE188" s="1" t="n">
        <v>0</v>
      </c>
      <c r="AF188" s="1" t="n">
        <v>111192.6643</v>
      </c>
      <c r="AG188" s="1" t="n">
        <v>3908.2071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09636446525</v>
      </c>
      <c r="AN188" s="1" t="n">
        <v>2.784908217744</v>
      </c>
      <c r="AO188" s="1" t="b">
        <f aca="false">FALSE()</f>
        <v>0</v>
      </c>
      <c r="AP188" s="1" t="n">
        <v>0</v>
      </c>
      <c r="AQ188" s="1" t="n">
        <v>-0.809636446525</v>
      </c>
      <c r="AR188" s="1" t="n">
        <v>2.784908217744</v>
      </c>
      <c r="AS188" s="1" t="n">
        <v>4</v>
      </c>
      <c r="AT188" s="1" t="n">
        <v>2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55</v>
      </c>
      <c r="BG188" s="1" t="s">
        <v>183</v>
      </c>
      <c r="BH188" s="1" t="n">
        <v>51</v>
      </c>
      <c r="BI188" s="1" t="n">
        <v>6</v>
      </c>
      <c r="BJ188" s="13" t="n">
        <v>45650</v>
      </c>
      <c r="BK188" s="13" t="n">
        <v>45680</v>
      </c>
      <c r="BL188" s="1" t="n">
        <v>55</v>
      </c>
      <c r="BN188" s="1" t="b">
        <f aca="false">TRUE()</f>
        <v>1</v>
      </c>
      <c r="BO188" s="1" t="s">
        <v>483</v>
      </c>
      <c r="BR188" s="13" t="n">
        <v>45650</v>
      </c>
      <c r="BS188" s="13" t="n">
        <v>45680</v>
      </c>
      <c r="BT188" s="1" t="n">
        <v>0</v>
      </c>
      <c r="BU188" s="1" t="n">
        <v>88.3</v>
      </c>
      <c r="BV188" s="1" t="b">
        <f aca="false">FALSE()</f>
        <v>0</v>
      </c>
      <c r="BW188" s="1" t="n">
        <v>0</v>
      </c>
      <c r="BX188" s="1" t="s">
        <v>185</v>
      </c>
      <c r="BY188" s="1" t="n">
        <v>31</v>
      </c>
      <c r="BZ188" s="1" t="n">
        <v>31</v>
      </c>
      <c r="CA188" s="1" t="n">
        <v>0.184838709677</v>
      </c>
      <c r="CB188" s="1" t="n">
        <v>2431</v>
      </c>
      <c r="CC188" s="1" t="n">
        <v>0</v>
      </c>
      <c r="CD188" s="1" t="n">
        <v>3374.9901</v>
      </c>
      <c r="CE188" s="1" t="n">
        <v>0</v>
      </c>
      <c r="CF188" s="1" t="n">
        <v>4640.1062</v>
      </c>
      <c r="CG188" s="1" t="n">
        <v>1265.1161</v>
      </c>
      <c r="CH188" s="1" t="n">
        <v>452.89</v>
      </c>
      <c r="CI188" s="1" t="n">
        <v>5928.46</v>
      </c>
      <c r="CJ188" s="1" t="n">
        <v>6381.35</v>
      </c>
      <c r="CK188" s="1" t="n">
        <v>1.113546764477</v>
      </c>
      <c r="CL188" s="1"/>
      <c r="CM188" s="1" t="n">
        <v>0</v>
      </c>
      <c r="CN188" s="1" t="n">
        <v>1.113546764477</v>
      </c>
      <c r="CO188" s="1" t="n">
        <v>6381.35</v>
      </c>
      <c r="CP188" s="1" t="n">
        <v>452.89</v>
      </c>
      <c r="CQ188" s="1" t="n">
        <v>5928.46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157</v>
      </c>
      <c r="CZ188" s="1" t="n">
        <v>1</v>
      </c>
      <c r="DA188" s="1" t="n">
        <v>2</v>
      </c>
      <c r="DB188" s="1" t="s">
        <v>186</v>
      </c>
      <c r="DC188" s="1" t="n">
        <v>1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194</v>
      </c>
      <c r="DI188" s="1" t="n">
        <v>2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800</v>
      </c>
      <c r="DP188" s="13" t="n">
        <v>45650</v>
      </c>
      <c r="DQ188" s="13" t="n">
        <v>45680</v>
      </c>
      <c r="DR188" s="1" t="n">
        <v>1461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38183</v>
      </c>
      <c r="DX188" s="1" t="n">
        <v>0</v>
      </c>
      <c r="DY188" s="1" t="n">
        <v>55</v>
      </c>
      <c r="DZ188" s="1" t="s">
        <v>485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644</v>
      </c>
      <c r="EI188" s="13" t="n">
        <v>45650</v>
      </c>
      <c r="EJ188" s="13" t="n">
        <v>45680</v>
      </c>
      <c r="EK188" s="13" t="n">
        <v>45650</v>
      </c>
      <c r="EL188" s="1" t="n">
        <v>0</v>
      </c>
      <c r="EM188" s="1" t="n">
        <v>1312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-1</v>
      </c>
      <c r="ES188" s="1" t="s">
        <v>197</v>
      </c>
      <c r="ET188" s="1" t="n">
        <v>0</v>
      </c>
      <c r="EU188" s="1" t="n">
        <v>1.461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3149</v>
      </c>
      <c r="FE188" s="1" t="n">
        <v>1.3149</v>
      </c>
      <c r="FF188" s="1" t="n">
        <v>0</v>
      </c>
      <c r="FG188" s="1" t="n">
        <v>0</v>
      </c>
      <c r="FH188" s="1" t="n">
        <v>0</v>
      </c>
      <c r="FI188" s="1" t="n">
        <v>0</v>
      </c>
      <c r="FJ188" s="1" t="n">
        <v>843.6032</v>
      </c>
      <c r="FK188" s="1" t="n">
        <v>843.6032</v>
      </c>
      <c r="FL188" s="1" t="s">
        <v>198</v>
      </c>
      <c r="FM188" s="1" t="b">
        <f aca="false">TRUE()</f>
        <v>1</v>
      </c>
      <c r="FN188" s="14" t="n">
        <v>2150.4</v>
      </c>
      <c r="FO188" s="15" t="n">
        <f aca="false">CJ188/FN188</f>
        <v>2.96751767113095</v>
      </c>
      <c r="FP188" s="15" t="n">
        <v>0</v>
      </c>
      <c r="FQ188" s="1" t="str">
        <f aca="false">BO188</f>
        <v>51</v>
      </c>
      <c r="FR188" s="16" t="n">
        <f aca="false">FP188*FN188</f>
        <v>0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82</v>
      </c>
      <c r="D189" s="1" t="n">
        <v>495</v>
      </c>
      <c r="E189" s="1" t="s">
        <v>175</v>
      </c>
      <c r="G189" s="13" t="n">
        <v>45650</v>
      </c>
      <c r="H189" s="13" t="n">
        <v>45680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170107.92</v>
      </c>
      <c r="P189" s="1" t="n">
        <v>25070.48</v>
      </c>
      <c r="Q189" s="1" t="n">
        <v>142066.05</v>
      </c>
      <c r="R189" s="1" t="n">
        <v>0</v>
      </c>
      <c r="S189" s="1" t="n">
        <v>142066.05</v>
      </c>
      <c r="T189" s="1" t="n">
        <v>79.1052</v>
      </c>
      <c r="U189" s="1" t="s">
        <v>178</v>
      </c>
      <c r="V189" s="1" t="n">
        <v>331.19765136</v>
      </c>
      <c r="W189" s="1" t="n">
        <v>4974.9</v>
      </c>
      <c r="X189" s="1" t="n">
        <v>0</v>
      </c>
      <c r="Y189" s="1" t="n">
        <v>4888</v>
      </c>
      <c r="Z189" s="1" t="n">
        <v>4888</v>
      </c>
      <c r="AA189" s="1" t="n">
        <v>4888</v>
      </c>
      <c r="AB189" s="1" t="n">
        <v>85796</v>
      </c>
      <c r="AC189" s="1" t="n">
        <v>0</v>
      </c>
      <c r="AD189" s="1" t="n">
        <v>107284.4572</v>
      </c>
      <c r="AE189" s="1" t="n">
        <v>0</v>
      </c>
      <c r="AF189" s="1" t="n">
        <v>111192.6643</v>
      </c>
      <c r="AG189" s="1" t="n">
        <v>3908.2071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09636446525</v>
      </c>
      <c r="AN189" s="1" t="n">
        <v>2.784908217744</v>
      </c>
      <c r="AO189" s="1" t="b">
        <f aca="false">FALSE()</f>
        <v>0</v>
      </c>
      <c r="AP189" s="1" t="n">
        <v>0</v>
      </c>
      <c r="AQ189" s="1" t="n">
        <v>-0.809636446525</v>
      </c>
      <c r="AR189" s="1" t="n">
        <v>2.784908217744</v>
      </c>
      <c r="AS189" s="1" t="n">
        <v>4</v>
      </c>
      <c r="AT189" s="1" t="n">
        <v>2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55</v>
      </c>
      <c r="BG189" s="1" t="s">
        <v>183</v>
      </c>
      <c r="BH189" s="1" t="n">
        <v>51</v>
      </c>
      <c r="BI189" s="1" t="n">
        <v>6</v>
      </c>
      <c r="BJ189" s="13" t="n">
        <v>45650</v>
      </c>
      <c r="BK189" s="13" t="n">
        <v>45680</v>
      </c>
      <c r="BL189" s="1" t="n">
        <v>55</v>
      </c>
      <c r="BN189" s="1" t="b">
        <f aca="false">TRUE()</f>
        <v>1</v>
      </c>
      <c r="BO189" s="1" t="s">
        <v>483</v>
      </c>
      <c r="BR189" s="13" t="n">
        <v>45650</v>
      </c>
      <c r="BS189" s="13" t="n">
        <v>45680</v>
      </c>
      <c r="BT189" s="1" t="n">
        <v>0</v>
      </c>
      <c r="BU189" s="1" t="n">
        <v>88.3</v>
      </c>
      <c r="BV189" s="1" t="b">
        <f aca="false">FALSE()</f>
        <v>0</v>
      </c>
      <c r="BW189" s="1" t="n">
        <v>0</v>
      </c>
      <c r="BX189" s="1" t="s">
        <v>185</v>
      </c>
      <c r="BY189" s="1" t="n">
        <v>31</v>
      </c>
      <c r="BZ189" s="1" t="n">
        <v>31</v>
      </c>
      <c r="CA189" s="1" t="n">
        <v>0.184838709677</v>
      </c>
      <c r="CB189" s="1" t="n">
        <v>2431</v>
      </c>
      <c r="CC189" s="1" t="n">
        <v>0</v>
      </c>
      <c r="CD189" s="1" t="n">
        <v>3374.9901</v>
      </c>
      <c r="CE189" s="1" t="n">
        <v>0</v>
      </c>
      <c r="CF189" s="1" t="n">
        <v>4640.1062</v>
      </c>
      <c r="CG189" s="1" t="n">
        <v>1265.1161</v>
      </c>
      <c r="CH189" s="1" t="n">
        <v>452.89</v>
      </c>
      <c r="CI189" s="1" t="n">
        <v>5928.46</v>
      </c>
      <c r="CJ189" s="1" t="n">
        <v>6381.35</v>
      </c>
      <c r="CK189" s="1" t="n">
        <v>1.113546764477</v>
      </c>
      <c r="CL189" s="1"/>
      <c r="CM189" s="1" t="n">
        <v>0</v>
      </c>
      <c r="CN189" s="1" t="n">
        <v>1.113546764477</v>
      </c>
      <c r="CO189" s="1" t="n">
        <v>6381.35</v>
      </c>
      <c r="CP189" s="1" t="n">
        <v>452.89</v>
      </c>
      <c r="CQ189" s="1" t="n">
        <v>5928.46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158</v>
      </c>
      <c r="CZ189" s="1" t="n">
        <v>2</v>
      </c>
      <c r="DA189" s="1" t="n">
        <v>1</v>
      </c>
      <c r="DB189" s="1" t="s">
        <v>195</v>
      </c>
      <c r="DC189" s="1" t="n">
        <v>2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195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400</v>
      </c>
      <c r="DP189" s="13" t="n">
        <v>45650</v>
      </c>
      <c r="DQ189" s="13" t="n">
        <v>45680</v>
      </c>
      <c r="DR189" s="1" t="n">
        <v>730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38184</v>
      </c>
      <c r="DX189" s="1" t="n">
        <v>0</v>
      </c>
      <c r="DY189" s="1" t="n">
        <v>55</v>
      </c>
      <c r="DZ189" s="1" t="s">
        <v>486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644</v>
      </c>
      <c r="EI189" s="13" t="n">
        <v>45650</v>
      </c>
      <c r="EJ189" s="13" t="n">
        <v>45680</v>
      </c>
      <c r="EK189" s="13" t="n">
        <v>45650</v>
      </c>
      <c r="EL189" s="1" t="n">
        <v>0</v>
      </c>
      <c r="EM189" s="1" t="n">
        <v>1010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-1</v>
      </c>
      <c r="ES189" s="1" t="s">
        <v>197</v>
      </c>
      <c r="ET189" s="1" t="n">
        <v>0</v>
      </c>
      <c r="EU189" s="1" t="n">
        <v>0.73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657</v>
      </c>
      <c r="FE189" s="1" t="n">
        <v>0.657</v>
      </c>
      <c r="FF189" s="1" t="n">
        <v>0</v>
      </c>
      <c r="FG189" s="1" t="n">
        <v>0</v>
      </c>
      <c r="FH189" s="1" t="n">
        <v>0</v>
      </c>
      <c r="FI189" s="1" t="n">
        <v>0</v>
      </c>
      <c r="FJ189" s="1" t="n">
        <v>421.5129</v>
      </c>
      <c r="FK189" s="1" t="n">
        <v>421.5129</v>
      </c>
      <c r="FL189" s="1" t="s">
        <v>198</v>
      </c>
      <c r="FM189" s="1" t="b">
        <f aca="false">TRUE()</f>
        <v>1</v>
      </c>
      <c r="FN189" s="14" t="n">
        <v>2150.4</v>
      </c>
      <c r="FO189" s="15" t="n">
        <f aca="false">CJ189/FN189</f>
        <v>2.96751767113095</v>
      </c>
      <c r="FP189" s="15" t="n">
        <v>0</v>
      </c>
      <c r="FQ189" s="1" t="str">
        <f aca="false">BO189</f>
        <v>51</v>
      </c>
      <c r="FR189" s="16" t="n">
        <f aca="false">FP189*FN189</f>
        <v>0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82</v>
      </c>
      <c r="D190" s="1" t="n">
        <v>495</v>
      </c>
      <c r="E190" s="1" t="s">
        <v>175</v>
      </c>
      <c r="G190" s="13" t="n">
        <v>45650</v>
      </c>
      <c r="H190" s="13" t="n">
        <v>45680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170107.92</v>
      </c>
      <c r="P190" s="1" t="n">
        <v>25070.48</v>
      </c>
      <c r="Q190" s="1" t="n">
        <v>142066.05</v>
      </c>
      <c r="R190" s="1" t="n">
        <v>0</v>
      </c>
      <c r="S190" s="1" t="n">
        <v>142066.05</v>
      </c>
      <c r="T190" s="1" t="n">
        <v>79.1052</v>
      </c>
      <c r="U190" s="1" t="s">
        <v>178</v>
      </c>
      <c r="V190" s="1" t="n">
        <v>331.19765136</v>
      </c>
      <c r="W190" s="1" t="n">
        <v>4974.9</v>
      </c>
      <c r="X190" s="1" t="n">
        <v>0</v>
      </c>
      <c r="Y190" s="1" t="n">
        <v>4888</v>
      </c>
      <c r="Z190" s="1" t="n">
        <v>4888</v>
      </c>
      <c r="AA190" s="1" t="n">
        <v>4888</v>
      </c>
      <c r="AB190" s="1" t="n">
        <v>85796</v>
      </c>
      <c r="AC190" s="1" t="n">
        <v>0</v>
      </c>
      <c r="AD190" s="1" t="n">
        <v>107284.4572</v>
      </c>
      <c r="AE190" s="1" t="n">
        <v>0</v>
      </c>
      <c r="AF190" s="1" t="n">
        <v>111192.6643</v>
      </c>
      <c r="AG190" s="1" t="n">
        <v>3908.2071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09636446525</v>
      </c>
      <c r="AN190" s="1" t="n">
        <v>2.784908217744</v>
      </c>
      <c r="AO190" s="1" t="b">
        <f aca="false">FALSE()</f>
        <v>0</v>
      </c>
      <c r="AP190" s="1" t="n">
        <v>0</v>
      </c>
      <c r="AQ190" s="1" t="n">
        <v>-0.809636446525</v>
      </c>
      <c r="AR190" s="1" t="n">
        <v>2.784908217744</v>
      </c>
      <c r="AS190" s="1" t="n">
        <v>4</v>
      </c>
      <c r="AT190" s="1" t="n">
        <v>2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55</v>
      </c>
      <c r="BG190" s="1" t="s">
        <v>183</v>
      </c>
      <c r="BH190" s="1" t="n">
        <v>51</v>
      </c>
      <c r="BI190" s="1" t="n">
        <v>6</v>
      </c>
      <c r="BJ190" s="13" t="n">
        <v>45650</v>
      </c>
      <c r="BK190" s="13" t="n">
        <v>45680</v>
      </c>
      <c r="BL190" s="1" t="n">
        <v>55</v>
      </c>
      <c r="BN190" s="1" t="b">
        <f aca="false">TRUE()</f>
        <v>1</v>
      </c>
      <c r="BO190" s="1" t="s">
        <v>483</v>
      </c>
      <c r="BR190" s="13" t="n">
        <v>45650</v>
      </c>
      <c r="BS190" s="13" t="n">
        <v>45680</v>
      </c>
      <c r="BT190" s="1" t="n">
        <v>0</v>
      </c>
      <c r="BU190" s="1" t="n">
        <v>88.3</v>
      </c>
      <c r="BV190" s="1" t="b">
        <f aca="false">FALSE()</f>
        <v>0</v>
      </c>
      <c r="BW190" s="1" t="n">
        <v>0</v>
      </c>
      <c r="BX190" s="1" t="s">
        <v>185</v>
      </c>
      <c r="BY190" s="1" t="n">
        <v>31</v>
      </c>
      <c r="BZ190" s="1" t="n">
        <v>31</v>
      </c>
      <c r="CA190" s="1" t="n">
        <v>0.184838709677</v>
      </c>
      <c r="CB190" s="1" t="n">
        <v>2431</v>
      </c>
      <c r="CC190" s="1" t="n">
        <v>0</v>
      </c>
      <c r="CD190" s="1" t="n">
        <v>3374.9901</v>
      </c>
      <c r="CE190" s="1" t="n">
        <v>0</v>
      </c>
      <c r="CF190" s="1" t="n">
        <v>4640.1062</v>
      </c>
      <c r="CG190" s="1" t="n">
        <v>1265.1161</v>
      </c>
      <c r="CH190" s="1" t="n">
        <v>452.89</v>
      </c>
      <c r="CI190" s="1" t="n">
        <v>5928.46</v>
      </c>
      <c r="CJ190" s="1" t="n">
        <v>6381.35</v>
      </c>
      <c r="CK190" s="1" t="n">
        <v>1.113546764477</v>
      </c>
      <c r="CL190" s="1"/>
      <c r="CM190" s="1" t="n">
        <v>0</v>
      </c>
      <c r="CN190" s="1" t="n">
        <v>1.113546764477</v>
      </c>
      <c r="CO190" s="1" t="n">
        <v>6381.35</v>
      </c>
      <c r="CP190" s="1" t="n">
        <v>452.89</v>
      </c>
      <c r="CQ190" s="1" t="n">
        <v>5928.46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158</v>
      </c>
      <c r="CZ190" s="1" t="n">
        <v>2</v>
      </c>
      <c r="DA190" s="1" t="n">
        <v>1</v>
      </c>
      <c r="DB190" s="1" t="s">
        <v>195</v>
      </c>
      <c r="DC190" s="1" t="n">
        <v>2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196</v>
      </c>
      <c r="DI190" s="1" t="n">
        <v>2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900</v>
      </c>
      <c r="DP190" s="13" t="n">
        <v>45650</v>
      </c>
      <c r="DQ190" s="13" t="n">
        <v>45680</v>
      </c>
      <c r="DR190" s="1" t="n">
        <v>1644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38185</v>
      </c>
      <c r="DX190" s="1" t="n">
        <v>0</v>
      </c>
      <c r="DY190" s="1" t="n">
        <v>55</v>
      </c>
      <c r="DZ190" s="1" t="s">
        <v>487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644</v>
      </c>
      <c r="EI190" s="13" t="n">
        <v>45650</v>
      </c>
      <c r="EJ190" s="13" t="n">
        <v>45680</v>
      </c>
      <c r="EK190" s="13" t="n">
        <v>45650</v>
      </c>
      <c r="EL190" s="1" t="n">
        <v>0</v>
      </c>
      <c r="EM190" s="1" t="n">
        <v>85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644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4796</v>
      </c>
      <c r="FE190" s="1" t="n">
        <v>1.4796</v>
      </c>
      <c r="FF190" s="1" t="n">
        <v>85</v>
      </c>
      <c r="FG190" s="1" t="n">
        <v>0</v>
      </c>
      <c r="FH190" s="1" t="n">
        <v>125.766</v>
      </c>
      <c r="FI190" s="1" t="n">
        <v>0</v>
      </c>
      <c r="FJ190" s="1" t="n">
        <v>125.766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2.96751767113095</v>
      </c>
      <c r="FP190" s="15" t="n">
        <f aca="false">FO190/CB190*EM190</f>
        <v>0.103759359130453</v>
      </c>
      <c r="FQ190" s="1" t="str">
        <f aca="false">BO190</f>
        <v>51</v>
      </c>
      <c r="FR190" s="16" t="n">
        <f aca="false">FP190*FN190</f>
        <v>223.124125874126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82</v>
      </c>
      <c r="D191" s="1" t="n">
        <v>495</v>
      </c>
      <c r="E191" s="1" t="s">
        <v>175</v>
      </c>
      <c r="G191" s="13" t="n">
        <v>45650</v>
      </c>
      <c r="H191" s="13" t="n">
        <v>45680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170107.92</v>
      </c>
      <c r="P191" s="1" t="n">
        <v>25070.48</v>
      </c>
      <c r="Q191" s="1" t="n">
        <v>142066.05</v>
      </c>
      <c r="R191" s="1" t="n">
        <v>0</v>
      </c>
      <c r="S191" s="1" t="n">
        <v>142066.05</v>
      </c>
      <c r="T191" s="1" t="n">
        <v>79.1052</v>
      </c>
      <c r="U191" s="1" t="s">
        <v>178</v>
      </c>
      <c r="V191" s="1" t="n">
        <v>331.19765136</v>
      </c>
      <c r="W191" s="1" t="n">
        <v>4974.9</v>
      </c>
      <c r="X191" s="1" t="n">
        <v>0</v>
      </c>
      <c r="Y191" s="1" t="n">
        <v>4888</v>
      </c>
      <c r="Z191" s="1" t="n">
        <v>4888</v>
      </c>
      <c r="AA191" s="1" t="n">
        <v>4888</v>
      </c>
      <c r="AB191" s="1" t="n">
        <v>85796</v>
      </c>
      <c r="AC191" s="1" t="n">
        <v>0</v>
      </c>
      <c r="AD191" s="1" t="n">
        <v>107284.4572</v>
      </c>
      <c r="AE191" s="1" t="n">
        <v>0</v>
      </c>
      <c r="AF191" s="1" t="n">
        <v>111192.6643</v>
      </c>
      <c r="AG191" s="1" t="n">
        <v>3908.2071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09636446525</v>
      </c>
      <c r="AN191" s="1" t="n">
        <v>2.784908217744</v>
      </c>
      <c r="AO191" s="1" t="b">
        <f aca="false">FALSE()</f>
        <v>0</v>
      </c>
      <c r="AP191" s="1" t="n">
        <v>0</v>
      </c>
      <c r="AQ191" s="1" t="n">
        <v>-0.809636446525</v>
      </c>
      <c r="AR191" s="1" t="n">
        <v>2.784908217744</v>
      </c>
      <c r="AS191" s="1" t="n">
        <v>4</v>
      </c>
      <c r="AT191" s="1" t="n">
        <v>2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55</v>
      </c>
      <c r="BG191" s="1" t="s">
        <v>183</v>
      </c>
      <c r="BH191" s="1" t="n">
        <v>51</v>
      </c>
      <c r="BI191" s="1" t="n">
        <v>6</v>
      </c>
      <c r="BJ191" s="13" t="n">
        <v>45650</v>
      </c>
      <c r="BK191" s="13" t="n">
        <v>45680</v>
      </c>
      <c r="BL191" s="1" t="n">
        <v>55</v>
      </c>
      <c r="BN191" s="1" t="b">
        <f aca="false">TRUE()</f>
        <v>1</v>
      </c>
      <c r="BO191" s="1" t="s">
        <v>483</v>
      </c>
      <c r="BR191" s="13" t="n">
        <v>45650</v>
      </c>
      <c r="BS191" s="13" t="n">
        <v>45680</v>
      </c>
      <c r="BT191" s="1" t="n">
        <v>0</v>
      </c>
      <c r="BU191" s="1" t="n">
        <v>88.3</v>
      </c>
      <c r="BV191" s="1" t="b">
        <f aca="false">FALSE()</f>
        <v>0</v>
      </c>
      <c r="BW191" s="1" t="n">
        <v>0</v>
      </c>
      <c r="BX191" s="1" t="s">
        <v>185</v>
      </c>
      <c r="BY191" s="1" t="n">
        <v>31</v>
      </c>
      <c r="BZ191" s="1" t="n">
        <v>31</v>
      </c>
      <c r="CA191" s="1" t="n">
        <v>0.184838709677</v>
      </c>
      <c r="CB191" s="1" t="n">
        <v>2431</v>
      </c>
      <c r="CC191" s="1" t="n">
        <v>0</v>
      </c>
      <c r="CD191" s="1" t="n">
        <v>3374.9901</v>
      </c>
      <c r="CE191" s="1" t="n">
        <v>0</v>
      </c>
      <c r="CF191" s="1" t="n">
        <v>4640.1062</v>
      </c>
      <c r="CG191" s="1" t="n">
        <v>1265.1161</v>
      </c>
      <c r="CH191" s="1" t="n">
        <v>452.89</v>
      </c>
      <c r="CI191" s="1" t="n">
        <v>5928.46</v>
      </c>
      <c r="CJ191" s="1" t="n">
        <v>6381.35</v>
      </c>
      <c r="CK191" s="1" t="n">
        <v>1.113546764477</v>
      </c>
      <c r="CL191" s="1"/>
      <c r="CM191" s="1" t="n">
        <v>0</v>
      </c>
      <c r="CN191" s="1" t="n">
        <v>1.113546764477</v>
      </c>
      <c r="CO191" s="1" t="n">
        <v>6381.35</v>
      </c>
      <c r="CP191" s="1" t="n">
        <v>452.89</v>
      </c>
      <c r="CQ191" s="1" t="n">
        <v>5928.46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159</v>
      </c>
      <c r="CZ191" s="1" t="n">
        <v>3</v>
      </c>
      <c r="DA191" s="1" t="n">
        <v>8</v>
      </c>
      <c r="DB191" s="1" t="s">
        <v>200</v>
      </c>
      <c r="DC191" s="1" t="n">
        <v>3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197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900</v>
      </c>
      <c r="DP191" s="13" t="n">
        <v>45650</v>
      </c>
      <c r="DQ191" s="13" t="n">
        <v>45680</v>
      </c>
      <c r="DR191" s="1" t="n">
        <v>1644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38186</v>
      </c>
      <c r="DX191" s="1" t="n">
        <v>0</v>
      </c>
      <c r="DY191" s="1" t="n">
        <v>55</v>
      </c>
      <c r="DZ191" s="1" t="s">
        <v>48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644</v>
      </c>
      <c r="EI191" s="13" t="n">
        <v>45650</v>
      </c>
      <c r="EJ191" s="13" t="n">
        <v>45680</v>
      </c>
      <c r="EK191" s="13" t="n">
        <v>45650</v>
      </c>
      <c r="EL191" s="1" t="n">
        <v>0</v>
      </c>
      <c r="EM191" s="1" t="n">
        <v>1216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644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4796</v>
      </c>
      <c r="FE191" s="1" t="n">
        <v>1.4796</v>
      </c>
      <c r="FF191" s="1" t="n">
        <v>1216</v>
      </c>
      <c r="FG191" s="1" t="n">
        <v>0</v>
      </c>
      <c r="FH191" s="1" t="n">
        <v>1799.1936</v>
      </c>
      <c r="FI191" s="1" t="n">
        <v>0</v>
      </c>
      <c r="FJ191" s="1" t="n">
        <v>1799.1936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2.96751767113095</v>
      </c>
      <c r="FP191" s="15" t="n">
        <f aca="false">FO191/CB191*EM191</f>
        <v>1.48436918473683</v>
      </c>
      <c r="FQ191" s="1" t="str">
        <f aca="false">BO191</f>
        <v>51</v>
      </c>
      <c r="FR191" s="16" t="n">
        <f aca="false">FP191*FN191</f>
        <v>3191.98749485808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82</v>
      </c>
      <c r="D192" s="1" t="n">
        <v>495</v>
      </c>
      <c r="E192" s="1" t="s">
        <v>175</v>
      </c>
      <c r="G192" s="13" t="n">
        <v>45650</v>
      </c>
      <c r="H192" s="13" t="n">
        <v>45680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170107.92</v>
      </c>
      <c r="P192" s="1" t="n">
        <v>25070.48</v>
      </c>
      <c r="Q192" s="1" t="n">
        <v>142066.05</v>
      </c>
      <c r="R192" s="1" t="n">
        <v>0</v>
      </c>
      <c r="S192" s="1" t="n">
        <v>142066.05</v>
      </c>
      <c r="T192" s="1" t="n">
        <v>79.1052</v>
      </c>
      <c r="U192" s="1" t="s">
        <v>178</v>
      </c>
      <c r="V192" s="1" t="n">
        <v>331.19765136</v>
      </c>
      <c r="W192" s="1" t="n">
        <v>4974.9</v>
      </c>
      <c r="X192" s="1" t="n">
        <v>0</v>
      </c>
      <c r="Y192" s="1" t="n">
        <v>4888</v>
      </c>
      <c r="Z192" s="1" t="n">
        <v>4888</v>
      </c>
      <c r="AA192" s="1" t="n">
        <v>4888</v>
      </c>
      <c r="AB192" s="1" t="n">
        <v>85796</v>
      </c>
      <c r="AC192" s="1" t="n">
        <v>0</v>
      </c>
      <c r="AD192" s="1" t="n">
        <v>107284.4572</v>
      </c>
      <c r="AE192" s="1" t="n">
        <v>0</v>
      </c>
      <c r="AF192" s="1" t="n">
        <v>111192.6643</v>
      </c>
      <c r="AG192" s="1" t="n">
        <v>3908.2071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09636446525</v>
      </c>
      <c r="AN192" s="1" t="n">
        <v>2.784908217744</v>
      </c>
      <c r="AO192" s="1" t="b">
        <f aca="false">FALSE()</f>
        <v>0</v>
      </c>
      <c r="AP192" s="1" t="n">
        <v>0</v>
      </c>
      <c r="AQ192" s="1" t="n">
        <v>-0.809636446525</v>
      </c>
      <c r="AR192" s="1" t="n">
        <v>2.784908217744</v>
      </c>
      <c r="AS192" s="1" t="n">
        <v>4</v>
      </c>
      <c r="AT192" s="1" t="n">
        <v>2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55</v>
      </c>
      <c r="BG192" s="1" t="s">
        <v>183</v>
      </c>
      <c r="BH192" s="1" t="n">
        <v>51</v>
      </c>
      <c r="BI192" s="1" t="n">
        <v>6</v>
      </c>
      <c r="BJ192" s="13" t="n">
        <v>45650</v>
      </c>
      <c r="BK192" s="13" t="n">
        <v>45680</v>
      </c>
      <c r="BL192" s="1" t="n">
        <v>55</v>
      </c>
      <c r="BN192" s="1" t="b">
        <f aca="false">TRUE()</f>
        <v>1</v>
      </c>
      <c r="BO192" s="1" t="s">
        <v>483</v>
      </c>
      <c r="BR192" s="13" t="n">
        <v>45650</v>
      </c>
      <c r="BS192" s="13" t="n">
        <v>45680</v>
      </c>
      <c r="BT192" s="1" t="n">
        <v>0</v>
      </c>
      <c r="BU192" s="1" t="n">
        <v>88.3</v>
      </c>
      <c r="BV192" s="1" t="b">
        <f aca="false">FALSE()</f>
        <v>0</v>
      </c>
      <c r="BW192" s="1" t="n">
        <v>0</v>
      </c>
      <c r="BX192" s="1" t="s">
        <v>185</v>
      </c>
      <c r="BY192" s="1" t="n">
        <v>31</v>
      </c>
      <c r="BZ192" s="1" t="n">
        <v>31</v>
      </c>
      <c r="CA192" s="1" t="n">
        <v>0.184838709677</v>
      </c>
      <c r="CB192" s="1" t="n">
        <v>2431</v>
      </c>
      <c r="CC192" s="1" t="n">
        <v>0</v>
      </c>
      <c r="CD192" s="1" t="n">
        <v>3374.9901</v>
      </c>
      <c r="CE192" s="1" t="n">
        <v>0</v>
      </c>
      <c r="CF192" s="1" t="n">
        <v>4640.1062</v>
      </c>
      <c r="CG192" s="1" t="n">
        <v>1265.1161</v>
      </c>
      <c r="CH192" s="1" t="n">
        <v>452.89</v>
      </c>
      <c r="CI192" s="1" t="n">
        <v>5928.46</v>
      </c>
      <c r="CJ192" s="1" t="n">
        <v>6381.35</v>
      </c>
      <c r="CK192" s="1" t="n">
        <v>1.113546764477</v>
      </c>
      <c r="CL192" s="1"/>
      <c r="CM192" s="1" t="n">
        <v>0</v>
      </c>
      <c r="CN192" s="1" t="n">
        <v>1.113546764477</v>
      </c>
      <c r="CO192" s="1" t="n">
        <v>6381.35</v>
      </c>
      <c r="CP192" s="1" t="n">
        <v>452.89</v>
      </c>
      <c r="CQ192" s="1" t="n">
        <v>5928.46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160</v>
      </c>
      <c r="CZ192" s="1" t="n">
        <v>4</v>
      </c>
      <c r="DA192" s="1" t="n">
        <v>8</v>
      </c>
      <c r="DB192" s="1" t="s">
        <v>200</v>
      </c>
      <c r="DC192" s="1" t="n">
        <v>4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198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600</v>
      </c>
      <c r="DP192" s="13" t="n">
        <v>45650</v>
      </c>
      <c r="DQ192" s="13" t="n">
        <v>45680</v>
      </c>
      <c r="DR192" s="1" t="n">
        <v>1096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38187</v>
      </c>
      <c r="DX192" s="1" t="n">
        <v>0</v>
      </c>
      <c r="DY192" s="1" t="n">
        <v>55</v>
      </c>
      <c r="DZ192" s="1" t="s">
        <v>489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644</v>
      </c>
      <c r="EI192" s="13" t="n">
        <v>45650</v>
      </c>
      <c r="EJ192" s="13" t="n">
        <v>45680</v>
      </c>
      <c r="EK192" s="13" t="n">
        <v>45650</v>
      </c>
      <c r="EL192" s="1" t="n">
        <v>0</v>
      </c>
      <c r="EM192" s="1" t="n">
        <v>109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1.096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864</v>
      </c>
      <c r="FE192" s="1" t="n">
        <v>0.9864</v>
      </c>
      <c r="FF192" s="1" t="n">
        <v>109</v>
      </c>
      <c r="FG192" s="1" t="n">
        <v>0</v>
      </c>
      <c r="FH192" s="1" t="n">
        <v>107.5176</v>
      </c>
      <c r="FI192" s="1" t="n">
        <v>0</v>
      </c>
      <c r="FJ192" s="1" t="n">
        <v>107.5176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2.96751767113095</v>
      </c>
      <c r="FP192" s="15" t="n">
        <f aca="false">FO192/CB192*EM192</f>
        <v>0.133056119355522</v>
      </c>
      <c r="FQ192" s="1" t="str">
        <f aca="false">BO192</f>
        <v>51</v>
      </c>
      <c r="FR192" s="16" t="n">
        <f aca="false">FP192*FN192</f>
        <v>286.123879062114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0</v>
      </c>
      <c r="D193" s="1" t="n">
        <v>495</v>
      </c>
      <c r="E193" s="1" t="s">
        <v>175</v>
      </c>
      <c r="G193" s="13" t="n">
        <v>45650</v>
      </c>
      <c r="H193" s="13" t="n">
        <v>45680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170107.92</v>
      </c>
      <c r="P193" s="1" t="n">
        <v>25070.48</v>
      </c>
      <c r="Q193" s="1" t="n">
        <v>142066.05</v>
      </c>
      <c r="R193" s="1" t="n">
        <v>0</v>
      </c>
      <c r="S193" s="1" t="n">
        <v>142066.05</v>
      </c>
      <c r="T193" s="1" t="n">
        <v>79.1052</v>
      </c>
      <c r="U193" s="1" t="s">
        <v>178</v>
      </c>
      <c r="V193" s="1" t="n">
        <v>331.19765136</v>
      </c>
      <c r="W193" s="1" t="n">
        <v>4974.9</v>
      </c>
      <c r="X193" s="1" t="n">
        <v>0</v>
      </c>
      <c r="Y193" s="1" t="n">
        <v>4888</v>
      </c>
      <c r="Z193" s="1" t="n">
        <v>4888</v>
      </c>
      <c r="AA193" s="1" t="n">
        <v>4888</v>
      </c>
      <c r="AB193" s="1" t="n">
        <v>85796</v>
      </c>
      <c r="AC193" s="1" t="n">
        <v>0</v>
      </c>
      <c r="AD193" s="1" t="n">
        <v>107284.4572</v>
      </c>
      <c r="AE193" s="1" t="n">
        <v>0</v>
      </c>
      <c r="AF193" s="1" t="n">
        <v>111192.6643</v>
      </c>
      <c r="AG193" s="1" t="n">
        <v>3908.2071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09636446525</v>
      </c>
      <c r="AN193" s="1" t="n">
        <v>2.784908217744</v>
      </c>
      <c r="AO193" s="1" t="b">
        <f aca="false">FALSE()</f>
        <v>0</v>
      </c>
      <c r="AP193" s="1" t="n">
        <v>0</v>
      </c>
      <c r="AQ193" s="1" t="n">
        <v>-0.809636446525</v>
      </c>
      <c r="AR193" s="1" t="n">
        <v>2.784908217744</v>
      </c>
      <c r="AS193" s="1" t="n">
        <v>4</v>
      </c>
      <c r="AT193" s="1" t="n">
        <v>2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56</v>
      </c>
      <c r="BG193" s="1" t="s">
        <v>183</v>
      </c>
      <c r="BH193" s="1" t="n">
        <v>52</v>
      </c>
      <c r="BI193" s="1" t="n">
        <v>6</v>
      </c>
      <c r="BJ193" s="13" t="n">
        <v>45650</v>
      </c>
      <c r="BK193" s="13" t="n">
        <v>45680</v>
      </c>
      <c r="BL193" s="1" t="n">
        <v>56</v>
      </c>
      <c r="BN193" s="1" t="b">
        <f aca="false">TRUE()</f>
        <v>1</v>
      </c>
      <c r="BO193" s="1" t="s">
        <v>491</v>
      </c>
      <c r="BR193" s="13" t="n">
        <v>45650</v>
      </c>
      <c r="BS193" s="13" t="n">
        <v>45680</v>
      </c>
      <c r="BT193" s="1" t="n">
        <v>0</v>
      </c>
      <c r="BU193" s="1" t="n">
        <v>88.2</v>
      </c>
      <c r="BV193" s="1" t="b">
        <f aca="false">FALSE()</f>
        <v>0</v>
      </c>
      <c r="BW193" s="1" t="n">
        <v>0</v>
      </c>
      <c r="BX193" s="1" t="s">
        <v>185</v>
      </c>
      <c r="BY193" s="1" t="n">
        <v>31</v>
      </c>
      <c r="BZ193" s="1" t="n">
        <v>31</v>
      </c>
      <c r="CA193" s="1" t="n">
        <v>0.184838709677</v>
      </c>
      <c r="CB193" s="1" t="n">
        <v>540</v>
      </c>
      <c r="CC193" s="1" t="n">
        <v>0</v>
      </c>
      <c r="CD193" s="1" t="n">
        <v>639.4464</v>
      </c>
      <c r="CE193" s="1" t="n">
        <v>0</v>
      </c>
      <c r="CF193" s="1" t="n">
        <v>639.4464</v>
      </c>
      <c r="CG193" s="1" t="n">
        <v>0</v>
      </c>
      <c r="CH193" s="1" t="n">
        <v>452.38</v>
      </c>
      <c r="CI193" s="1" t="n">
        <v>816.99</v>
      </c>
      <c r="CJ193" s="1" t="n">
        <v>1269.37</v>
      </c>
      <c r="CK193" s="1" t="n">
        <v>-0.579099303065</v>
      </c>
      <c r="CL193" s="1"/>
      <c r="CM193" s="1" t="n">
        <v>0</v>
      </c>
      <c r="CN193" s="1" t="n">
        <v>-0.579099303065</v>
      </c>
      <c r="CO193" s="1" t="n">
        <v>1269.37</v>
      </c>
      <c r="CP193" s="1" t="n">
        <v>452.38</v>
      </c>
      <c r="CQ193" s="1" t="n">
        <v>816.99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161</v>
      </c>
      <c r="CZ193" s="1" t="n">
        <v>1</v>
      </c>
      <c r="DA193" s="1" t="n">
        <v>8</v>
      </c>
      <c r="DB193" s="1" t="s">
        <v>200</v>
      </c>
      <c r="DC193" s="1" t="n">
        <v>1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199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600</v>
      </c>
      <c r="DP193" s="13" t="n">
        <v>45650</v>
      </c>
      <c r="DQ193" s="13" t="n">
        <v>45680</v>
      </c>
      <c r="DR193" s="1" t="n">
        <v>1096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38188</v>
      </c>
      <c r="DX193" s="1" t="n">
        <v>0</v>
      </c>
      <c r="DY193" s="1" t="n">
        <v>56</v>
      </c>
      <c r="DZ193" s="1" t="s">
        <v>49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644</v>
      </c>
      <c r="EI193" s="13" t="n">
        <v>45650</v>
      </c>
      <c r="EJ193" s="13" t="n">
        <v>45680</v>
      </c>
      <c r="EK193" s="13" t="n">
        <v>45650</v>
      </c>
      <c r="EL193" s="1" t="n">
        <v>0</v>
      </c>
      <c r="EM193" s="1" t="n">
        <v>178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096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864</v>
      </c>
      <c r="FE193" s="1" t="n">
        <v>0.9864</v>
      </c>
      <c r="FF193" s="1" t="n">
        <v>178</v>
      </c>
      <c r="FG193" s="1" t="n">
        <v>0</v>
      </c>
      <c r="FH193" s="1" t="n">
        <v>175.5792</v>
      </c>
      <c r="FI193" s="1" t="n">
        <v>0</v>
      </c>
      <c r="FJ193" s="1" t="n">
        <v>175.5792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590294828869048</v>
      </c>
      <c r="FP193" s="15" t="n">
        <f aca="false">FO193/CB193*EM193</f>
        <v>0.19457866581239</v>
      </c>
      <c r="FQ193" s="1" t="str">
        <f aca="false">BO193</f>
        <v>52</v>
      </c>
      <c r="FR193" s="16" t="n">
        <f aca="false">FP193*FN193</f>
        <v>418.421962962963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0</v>
      </c>
      <c r="D194" s="1" t="n">
        <v>495</v>
      </c>
      <c r="E194" s="1" t="s">
        <v>175</v>
      </c>
      <c r="G194" s="13" t="n">
        <v>45650</v>
      </c>
      <c r="H194" s="13" t="n">
        <v>45680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170107.92</v>
      </c>
      <c r="P194" s="1" t="n">
        <v>25070.48</v>
      </c>
      <c r="Q194" s="1" t="n">
        <v>142066.05</v>
      </c>
      <c r="R194" s="1" t="n">
        <v>0</v>
      </c>
      <c r="S194" s="1" t="n">
        <v>142066.05</v>
      </c>
      <c r="T194" s="1" t="n">
        <v>79.1052</v>
      </c>
      <c r="U194" s="1" t="s">
        <v>178</v>
      </c>
      <c r="V194" s="1" t="n">
        <v>331.19765136</v>
      </c>
      <c r="W194" s="1" t="n">
        <v>4974.9</v>
      </c>
      <c r="X194" s="1" t="n">
        <v>0</v>
      </c>
      <c r="Y194" s="1" t="n">
        <v>4888</v>
      </c>
      <c r="Z194" s="1" t="n">
        <v>4888</v>
      </c>
      <c r="AA194" s="1" t="n">
        <v>4888</v>
      </c>
      <c r="AB194" s="1" t="n">
        <v>85796</v>
      </c>
      <c r="AC194" s="1" t="n">
        <v>0</v>
      </c>
      <c r="AD194" s="1" t="n">
        <v>107284.4572</v>
      </c>
      <c r="AE194" s="1" t="n">
        <v>0</v>
      </c>
      <c r="AF194" s="1" t="n">
        <v>111192.6643</v>
      </c>
      <c r="AG194" s="1" t="n">
        <v>3908.2071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09636446525</v>
      </c>
      <c r="AN194" s="1" t="n">
        <v>2.784908217744</v>
      </c>
      <c r="AO194" s="1" t="b">
        <f aca="false">FALSE()</f>
        <v>0</v>
      </c>
      <c r="AP194" s="1" t="n">
        <v>0</v>
      </c>
      <c r="AQ194" s="1" t="n">
        <v>-0.809636446525</v>
      </c>
      <c r="AR194" s="1" t="n">
        <v>2.784908217744</v>
      </c>
      <c r="AS194" s="1" t="n">
        <v>4</v>
      </c>
      <c r="AT194" s="1" t="n">
        <v>2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56</v>
      </c>
      <c r="BG194" s="1" t="s">
        <v>183</v>
      </c>
      <c r="BH194" s="1" t="n">
        <v>52</v>
      </c>
      <c r="BI194" s="1" t="n">
        <v>6</v>
      </c>
      <c r="BJ194" s="13" t="n">
        <v>45650</v>
      </c>
      <c r="BK194" s="13" t="n">
        <v>45680</v>
      </c>
      <c r="BL194" s="1" t="n">
        <v>56</v>
      </c>
      <c r="BN194" s="1" t="b">
        <f aca="false">TRUE()</f>
        <v>1</v>
      </c>
      <c r="BO194" s="1" t="s">
        <v>491</v>
      </c>
      <c r="BR194" s="13" t="n">
        <v>45650</v>
      </c>
      <c r="BS194" s="13" t="n">
        <v>45680</v>
      </c>
      <c r="BT194" s="1" t="n">
        <v>0</v>
      </c>
      <c r="BU194" s="1" t="n">
        <v>88.2</v>
      </c>
      <c r="BV194" s="1" t="b">
        <f aca="false">FALSE()</f>
        <v>0</v>
      </c>
      <c r="BW194" s="1" t="n">
        <v>0</v>
      </c>
      <c r="BX194" s="1" t="s">
        <v>185</v>
      </c>
      <c r="BY194" s="1" t="n">
        <v>31</v>
      </c>
      <c r="BZ194" s="1" t="n">
        <v>31</v>
      </c>
      <c r="CA194" s="1" t="n">
        <v>0.184838709677</v>
      </c>
      <c r="CB194" s="1" t="n">
        <v>540</v>
      </c>
      <c r="CC194" s="1" t="n">
        <v>0</v>
      </c>
      <c r="CD194" s="1" t="n">
        <v>639.4464</v>
      </c>
      <c r="CE194" s="1" t="n">
        <v>0</v>
      </c>
      <c r="CF194" s="1" t="n">
        <v>639.4464</v>
      </c>
      <c r="CG194" s="1" t="n">
        <v>0</v>
      </c>
      <c r="CH194" s="1" t="n">
        <v>452.38</v>
      </c>
      <c r="CI194" s="1" t="n">
        <v>816.99</v>
      </c>
      <c r="CJ194" s="1" t="n">
        <v>1269.37</v>
      </c>
      <c r="CK194" s="1" t="n">
        <v>-0.579099303065</v>
      </c>
      <c r="CL194" s="1"/>
      <c r="CM194" s="1" t="n">
        <v>0</v>
      </c>
      <c r="CN194" s="1" t="n">
        <v>-0.579099303065</v>
      </c>
      <c r="CO194" s="1" t="n">
        <v>1269.37</v>
      </c>
      <c r="CP194" s="1" t="n">
        <v>452.38</v>
      </c>
      <c r="CQ194" s="1" t="n">
        <v>816.99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162</v>
      </c>
      <c r="CZ194" s="1" t="n">
        <v>2</v>
      </c>
      <c r="DA194" s="1" t="n">
        <v>8</v>
      </c>
      <c r="DB194" s="1" t="s">
        <v>200</v>
      </c>
      <c r="DC194" s="1" t="n">
        <v>2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200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900</v>
      </c>
      <c r="DP194" s="13" t="n">
        <v>45650</v>
      </c>
      <c r="DQ194" s="13" t="n">
        <v>45680</v>
      </c>
      <c r="DR194" s="1" t="n">
        <v>1644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38189</v>
      </c>
      <c r="DX194" s="1" t="n">
        <v>0</v>
      </c>
      <c r="DY194" s="1" t="n">
        <v>56</v>
      </c>
      <c r="DZ194" s="1" t="s">
        <v>493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644</v>
      </c>
      <c r="EI194" s="13" t="n">
        <v>45650</v>
      </c>
      <c r="EJ194" s="13" t="n">
        <v>45680</v>
      </c>
      <c r="EK194" s="13" t="n">
        <v>45650</v>
      </c>
      <c r="EL194" s="1" t="n">
        <v>0</v>
      </c>
      <c r="EM194" s="1" t="n">
        <v>219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644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4796</v>
      </c>
      <c r="FE194" s="1" t="n">
        <v>1.4796</v>
      </c>
      <c r="FF194" s="1" t="n">
        <v>219</v>
      </c>
      <c r="FG194" s="1" t="n">
        <v>0</v>
      </c>
      <c r="FH194" s="1" t="n">
        <v>324.0324</v>
      </c>
      <c r="FI194" s="1" t="n">
        <v>0</v>
      </c>
      <c r="FJ194" s="1" t="n">
        <v>324.0324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590294828869048</v>
      </c>
      <c r="FP194" s="15" t="n">
        <f aca="false">FO194/CB194*EM194</f>
        <v>0.239397347263558</v>
      </c>
      <c r="FQ194" s="1" t="str">
        <f aca="false">BO194</f>
        <v>52</v>
      </c>
      <c r="FR194" s="16" t="n">
        <f aca="false">FP194*FN194</f>
        <v>514.800055555555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0</v>
      </c>
      <c r="D195" s="1" t="n">
        <v>495</v>
      </c>
      <c r="E195" s="1" t="s">
        <v>175</v>
      </c>
      <c r="G195" s="13" t="n">
        <v>45650</v>
      </c>
      <c r="H195" s="13" t="n">
        <v>45680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170107.92</v>
      </c>
      <c r="P195" s="1" t="n">
        <v>25070.48</v>
      </c>
      <c r="Q195" s="1" t="n">
        <v>142066.05</v>
      </c>
      <c r="R195" s="1" t="n">
        <v>0</v>
      </c>
      <c r="S195" s="1" t="n">
        <v>142066.05</v>
      </c>
      <c r="T195" s="1" t="n">
        <v>79.1052</v>
      </c>
      <c r="U195" s="1" t="s">
        <v>178</v>
      </c>
      <c r="V195" s="1" t="n">
        <v>331.19765136</v>
      </c>
      <c r="W195" s="1" t="n">
        <v>4974.9</v>
      </c>
      <c r="X195" s="1" t="n">
        <v>0</v>
      </c>
      <c r="Y195" s="1" t="n">
        <v>4888</v>
      </c>
      <c r="Z195" s="1" t="n">
        <v>4888</v>
      </c>
      <c r="AA195" s="1" t="n">
        <v>4888</v>
      </c>
      <c r="AB195" s="1" t="n">
        <v>85796</v>
      </c>
      <c r="AC195" s="1" t="n">
        <v>0</v>
      </c>
      <c r="AD195" s="1" t="n">
        <v>107284.4572</v>
      </c>
      <c r="AE195" s="1" t="n">
        <v>0</v>
      </c>
      <c r="AF195" s="1" t="n">
        <v>111192.6643</v>
      </c>
      <c r="AG195" s="1" t="n">
        <v>3908.2071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09636446525</v>
      </c>
      <c r="AN195" s="1" t="n">
        <v>2.784908217744</v>
      </c>
      <c r="AO195" s="1" t="b">
        <f aca="false">FALSE()</f>
        <v>0</v>
      </c>
      <c r="AP195" s="1" t="n">
        <v>0</v>
      </c>
      <c r="AQ195" s="1" t="n">
        <v>-0.809636446525</v>
      </c>
      <c r="AR195" s="1" t="n">
        <v>2.784908217744</v>
      </c>
      <c r="AS195" s="1" t="n">
        <v>4</v>
      </c>
      <c r="AT195" s="1" t="n">
        <v>2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56</v>
      </c>
      <c r="BG195" s="1" t="s">
        <v>183</v>
      </c>
      <c r="BH195" s="1" t="n">
        <v>52</v>
      </c>
      <c r="BI195" s="1" t="n">
        <v>6</v>
      </c>
      <c r="BJ195" s="13" t="n">
        <v>45650</v>
      </c>
      <c r="BK195" s="13" t="n">
        <v>45680</v>
      </c>
      <c r="BL195" s="1" t="n">
        <v>56</v>
      </c>
      <c r="BN195" s="1" t="b">
        <f aca="false">TRUE()</f>
        <v>1</v>
      </c>
      <c r="BO195" s="1" t="s">
        <v>491</v>
      </c>
      <c r="BR195" s="13" t="n">
        <v>45650</v>
      </c>
      <c r="BS195" s="13" t="n">
        <v>45680</v>
      </c>
      <c r="BT195" s="1" t="n">
        <v>0</v>
      </c>
      <c r="BU195" s="1" t="n">
        <v>88.2</v>
      </c>
      <c r="BV195" s="1" t="b">
        <f aca="false">FALSE()</f>
        <v>0</v>
      </c>
      <c r="BW195" s="1" t="n">
        <v>0</v>
      </c>
      <c r="BX195" s="1" t="s">
        <v>185</v>
      </c>
      <c r="BY195" s="1" t="n">
        <v>31</v>
      </c>
      <c r="BZ195" s="1" t="n">
        <v>31</v>
      </c>
      <c r="CA195" s="1" t="n">
        <v>0.184838709677</v>
      </c>
      <c r="CB195" s="1" t="n">
        <v>540</v>
      </c>
      <c r="CC195" s="1" t="n">
        <v>0</v>
      </c>
      <c r="CD195" s="1" t="n">
        <v>639.4464</v>
      </c>
      <c r="CE195" s="1" t="n">
        <v>0</v>
      </c>
      <c r="CF195" s="1" t="n">
        <v>639.4464</v>
      </c>
      <c r="CG195" s="1" t="n">
        <v>0</v>
      </c>
      <c r="CH195" s="1" t="n">
        <v>452.38</v>
      </c>
      <c r="CI195" s="1" t="n">
        <v>816.99</v>
      </c>
      <c r="CJ195" s="1" t="n">
        <v>1269.37</v>
      </c>
      <c r="CK195" s="1" t="n">
        <v>-0.579099303065</v>
      </c>
      <c r="CL195" s="1"/>
      <c r="CM195" s="1" t="n">
        <v>0</v>
      </c>
      <c r="CN195" s="1" t="n">
        <v>-0.579099303065</v>
      </c>
      <c r="CO195" s="1" t="n">
        <v>1269.37</v>
      </c>
      <c r="CP195" s="1" t="n">
        <v>452.38</v>
      </c>
      <c r="CQ195" s="1" t="n">
        <v>816.99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163</v>
      </c>
      <c r="CZ195" s="1" t="n">
        <v>3</v>
      </c>
      <c r="DA195" s="1" t="n">
        <v>1</v>
      </c>
      <c r="DB195" s="1" t="s">
        <v>195</v>
      </c>
      <c r="DC195" s="1" t="n">
        <v>3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201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900</v>
      </c>
      <c r="DP195" s="13" t="n">
        <v>45650</v>
      </c>
      <c r="DQ195" s="13" t="n">
        <v>45680</v>
      </c>
      <c r="DR195" s="1" t="n">
        <v>1644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38190</v>
      </c>
      <c r="DX195" s="1" t="n">
        <v>0</v>
      </c>
      <c r="DY195" s="1" t="n">
        <v>56</v>
      </c>
      <c r="DZ195" s="1" t="s">
        <v>494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644</v>
      </c>
      <c r="EI195" s="13" t="n">
        <v>45650</v>
      </c>
      <c r="EJ195" s="13" t="n">
        <v>45680</v>
      </c>
      <c r="EK195" s="13" t="n">
        <v>45650</v>
      </c>
      <c r="EL195" s="1" t="n">
        <v>0</v>
      </c>
      <c r="EM195" s="1" t="n">
        <v>19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644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4796</v>
      </c>
      <c r="FE195" s="1" t="n">
        <v>1.4796</v>
      </c>
      <c r="FF195" s="1" t="n">
        <v>19</v>
      </c>
      <c r="FG195" s="1" t="n">
        <v>0</v>
      </c>
      <c r="FH195" s="1" t="n">
        <v>28.1124</v>
      </c>
      <c r="FI195" s="1" t="n">
        <v>0</v>
      </c>
      <c r="FJ195" s="1" t="n">
        <v>28.1124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590294828869048</v>
      </c>
      <c r="FP195" s="15" t="n">
        <f aca="false">FO195/CB195*EM195</f>
        <v>0.0207696328676146</v>
      </c>
      <c r="FQ195" s="1" t="str">
        <f aca="false">BO195</f>
        <v>52</v>
      </c>
      <c r="FR195" s="16" t="n">
        <f aca="false">FP195*FN195</f>
        <v>44.6630185185185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90</v>
      </c>
      <c r="D196" s="1" t="n">
        <v>495</v>
      </c>
      <c r="E196" s="1" t="s">
        <v>175</v>
      </c>
      <c r="G196" s="13" t="n">
        <v>45650</v>
      </c>
      <c r="H196" s="13" t="n">
        <v>45680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170107.92</v>
      </c>
      <c r="P196" s="1" t="n">
        <v>25070.48</v>
      </c>
      <c r="Q196" s="1" t="n">
        <v>142066.05</v>
      </c>
      <c r="R196" s="1" t="n">
        <v>0</v>
      </c>
      <c r="S196" s="1" t="n">
        <v>142066.05</v>
      </c>
      <c r="T196" s="1" t="n">
        <v>79.1052</v>
      </c>
      <c r="U196" s="1" t="s">
        <v>178</v>
      </c>
      <c r="V196" s="1" t="n">
        <v>331.19765136</v>
      </c>
      <c r="W196" s="1" t="n">
        <v>4974.9</v>
      </c>
      <c r="X196" s="1" t="n">
        <v>0</v>
      </c>
      <c r="Y196" s="1" t="n">
        <v>4888</v>
      </c>
      <c r="Z196" s="1" t="n">
        <v>4888</v>
      </c>
      <c r="AA196" s="1" t="n">
        <v>4888</v>
      </c>
      <c r="AB196" s="1" t="n">
        <v>85796</v>
      </c>
      <c r="AC196" s="1" t="n">
        <v>0</v>
      </c>
      <c r="AD196" s="1" t="n">
        <v>107284.4572</v>
      </c>
      <c r="AE196" s="1" t="n">
        <v>0</v>
      </c>
      <c r="AF196" s="1" t="n">
        <v>111192.6643</v>
      </c>
      <c r="AG196" s="1" t="n">
        <v>3908.2071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09636446525</v>
      </c>
      <c r="AN196" s="1" t="n">
        <v>2.784908217744</v>
      </c>
      <c r="AO196" s="1" t="b">
        <f aca="false">FALSE()</f>
        <v>0</v>
      </c>
      <c r="AP196" s="1" t="n">
        <v>0</v>
      </c>
      <c r="AQ196" s="1" t="n">
        <v>-0.809636446525</v>
      </c>
      <c r="AR196" s="1" t="n">
        <v>2.784908217744</v>
      </c>
      <c r="AS196" s="1" t="n">
        <v>4</v>
      </c>
      <c r="AT196" s="1" t="n">
        <v>2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56</v>
      </c>
      <c r="BG196" s="1" t="s">
        <v>183</v>
      </c>
      <c r="BH196" s="1" t="n">
        <v>52</v>
      </c>
      <c r="BI196" s="1" t="n">
        <v>6</v>
      </c>
      <c r="BJ196" s="13" t="n">
        <v>45650</v>
      </c>
      <c r="BK196" s="13" t="n">
        <v>45680</v>
      </c>
      <c r="BL196" s="1" t="n">
        <v>56</v>
      </c>
      <c r="BN196" s="1" t="b">
        <f aca="false">TRUE()</f>
        <v>1</v>
      </c>
      <c r="BO196" s="1" t="s">
        <v>491</v>
      </c>
      <c r="BR196" s="13" t="n">
        <v>45650</v>
      </c>
      <c r="BS196" s="13" t="n">
        <v>45680</v>
      </c>
      <c r="BT196" s="1" t="n">
        <v>0</v>
      </c>
      <c r="BU196" s="1" t="n">
        <v>88.2</v>
      </c>
      <c r="BV196" s="1" t="b">
        <f aca="false">FALSE()</f>
        <v>0</v>
      </c>
      <c r="BW196" s="1" t="n">
        <v>0</v>
      </c>
      <c r="BX196" s="1" t="s">
        <v>185</v>
      </c>
      <c r="BY196" s="1" t="n">
        <v>31</v>
      </c>
      <c r="BZ196" s="1" t="n">
        <v>31</v>
      </c>
      <c r="CA196" s="1" t="n">
        <v>0.184838709677</v>
      </c>
      <c r="CB196" s="1" t="n">
        <v>540</v>
      </c>
      <c r="CC196" s="1" t="n">
        <v>0</v>
      </c>
      <c r="CD196" s="1" t="n">
        <v>639.4464</v>
      </c>
      <c r="CE196" s="1" t="n">
        <v>0</v>
      </c>
      <c r="CF196" s="1" t="n">
        <v>639.4464</v>
      </c>
      <c r="CG196" s="1" t="n">
        <v>0</v>
      </c>
      <c r="CH196" s="1" t="n">
        <v>452.38</v>
      </c>
      <c r="CI196" s="1" t="n">
        <v>816.99</v>
      </c>
      <c r="CJ196" s="1" t="n">
        <v>1269.37</v>
      </c>
      <c r="CK196" s="1" t="n">
        <v>-0.579099303065</v>
      </c>
      <c r="CL196" s="1"/>
      <c r="CM196" s="1" t="n">
        <v>0</v>
      </c>
      <c r="CN196" s="1" t="n">
        <v>-0.579099303065</v>
      </c>
      <c r="CO196" s="1" t="n">
        <v>1269.37</v>
      </c>
      <c r="CP196" s="1" t="n">
        <v>452.38</v>
      </c>
      <c r="CQ196" s="1" t="n">
        <v>816.99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163</v>
      </c>
      <c r="CZ196" s="1" t="n">
        <v>3</v>
      </c>
      <c r="DA196" s="1" t="n">
        <v>1</v>
      </c>
      <c r="DB196" s="1" t="s">
        <v>195</v>
      </c>
      <c r="DC196" s="1" t="n">
        <v>3</v>
      </c>
      <c r="DD196" s="1" t="s">
        <v>183</v>
      </c>
      <c r="DE196" s="1" t="n">
        <v>2.6</v>
      </c>
      <c r="DF196" s="1" t="n">
        <v>0</v>
      </c>
      <c r="DG196" s="1" t="n">
        <v>0</v>
      </c>
      <c r="DH196" s="1" t="n">
        <v>202</v>
      </c>
      <c r="DI196" s="1" t="n">
        <v>2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400</v>
      </c>
      <c r="DP196" s="13" t="n">
        <v>45650</v>
      </c>
      <c r="DQ196" s="13" t="n">
        <v>45680</v>
      </c>
      <c r="DR196" s="1" t="n">
        <v>730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38191</v>
      </c>
      <c r="DX196" s="1" t="n">
        <v>0</v>
      </c>
      <c r="DY196" s="1" t="n">
        <v>56</v>
      </c>
      <c r="DZ196" s="1" t="s">
        <v>495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644</v>
      </c>
      <c r="EI196" s="13" t="n">
        <v>45650</v>
      </c>
      <c r="EJ196" s="13" t="n">
        <v>45680</v>
      </c>
      <c r="EK196" s="13" t="n">
        <v>45650</v>
      </c>
      <c r="EL196" s="1" t="n">
        <v>0</v>
      </c>
      <c r="EM196" s="1" t="n">
        <v>68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73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657</v>
      </c>
      <c r="FE196" s="1" t="n">
        <v>0.657</v>
      </c>
      <c r="FF196" s="1" t="n">
        <v>68</v>
      </c>
      <c r="FG196" s="1" t="n">
        <v>0</v>
      </c>
      <c r="FH196" s="1" t="n">
        <v>44.676</v>
      </c>
      <c r="FI196" s="1" t="n">
        <v>0</v>
      </c>
      <c r="FJ196" s="1" t="n">
        <v>44.676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590294828869048</v>
      </c>
      <c r="FP196" s="15" t="n">
        <f aca="false">FO196/CB196*EM196</f>
        <v>0.0743334228946208</v>
      </c>
      <c r="FQ196" s="1" t="str">
        <f aca="false">BO196</f>
        <v>52</v>
      </c>
      <c r="FR196" s="16" t="n">
        <f aca="false">FP196*FN196</f>
        <v>159.846592592593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90</v>
      </c>
      <c r="D197" s="1" t="n">
        <v>495</v>
      </c>
      <c r="E197" s="1" t="s">
        <v>175</v>
      </c>
      <c r="G197" s="13" t="n">
        <v>45650</v>
      </c>
      <c r="H197" s="13" t="n">
        <v>45680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170107.92</v>
      </c>
      <c r="P197" s="1" t="n">
        <v>25070.48</v>
      </c>
      <c r="Q197" s="1" t="n">
        <v>142066.05</v>
      </c>
      <c r="R197" s="1" t="n">
        <v>0</v>
      </c>
      <c r="S197" s="1" t="n">
        <v>142066.05</v>
      </c>
      <c r="T197" s="1" t="n">
        <v>79.1052</v>
      </c>
      <c r="U197" s="1" t="s">
        <v>178</v>
      </c>
      <c r="V197" s="1" t="n">
        <v>331.19765136</v>
      </c>
      <c r="W197" s="1" t="n">
        <v>4974.9</v>
      </c>
      <c r="X197" s="1" t="n">
        <v>0</v>
      </c>
      <c r="Y197" s="1" t="n">
        <v>4888</v>
      </c>
      <c r="Z197" s="1" t="n">
        <v>4888</v>
      </c>
      <c r="AA197" s="1" t="n">
        <v>4888</v>
      </c>
      <c r="AB197" s="1" t="n">
        <v>85796</v>
      </c>
      <c r="AC197" s="1" t="n">
        <v>0</v>
      </c>
      <c r="AD197" s="1" t="n">
        <v>107284.4572</v>
      </c>
      <c r="AE197" s="1" t="n">
        <v>0</v>
      </c>
      <c r="AF197" s="1" t="n">
        <v>111192.6643</v>
      </c>
      <c r="AG197" s="1" t="n">
        <v>3908.2071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09636446525</v>
      </c>
      <c r="AN197" s="1" t="n">
        <v>2.784908217744</v>
      </c>
      <c r="AO197" s="1" t="b">
        <f aca="false">FALSE()</f>
        <v>0</v>
      </c>
      <c r="AP197" s="1" t="n">
        <v>0</v>
      </c>
      <c r="AQ197" s="1" t="n">
        <v>-0.809636446525</v>
      </c>
      <c r="AR197" s="1" t="n">
        <v>2.784908217744</v>
      </c>
      <c r="AS197" s="1" t="n">
        <v>4</v>
      </c>
      <c r="AT197" s="1" t="n">
        <v>2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56</v>
      </c>
      <c r="BG197" s="1" t="s">
        <v>183</v>
      </c>
      <c r="BH197" s="1" t="n">
        <v>52</v>
      </c>
      <c r="BI197" s="1" t="n">
        <v>6</v>
      </c>
      <c r="BJ197" s="13" t="n">
        <v>45650</v>
      </c>
      <c r="BK197" s="13" t="n">
        <v>45680</v>
      </c>
      <c r="BL197" s="1" t="n">
        <v>56</v>
      </c>
      <c r="BN197" s="1" t="b">
        <f aca="false">TRUE()</f>
        <v>1</v>
      </c>
      <c r="BO197" s="1" t="s">
        <v>491</v>
      </c>
      <c r="BR197" s="13" t="n">
        <v>45650</v>
      </c>
      <c r="BS197" s="13" t="n">
        <v>45680</v>
      </c>
      <c r="BT197" s="1" t="n">
        <v>0</v>
      </c>
      <c r="BU197" s="1" t="n">
        <v>88.2</v>
      </c>
      <c r="BV197" s="1" t="b">
        <f aca="false">FALSE()</f>
        <v>0</v>
      </c>
      <c r="BW197" s="1" t="n">
        <v>0</v>
      </c>
      <c r="BX197" s="1" t="s">
        <v>185</v>
      </c>
      <c r="BY197" s="1" t="n">
        <v>31</v>
      </c>
      <c r="BZ197" s="1" t="n">
        <v>31</v>
      </c>
      <c r="CA197" s="1" t="n">
        <v>0.184838709677</v>
      </c>
      <c r="CB197" s="1" t="n">
        <v>540</v>
      </c>
      <c r="CC197" s="1" t="n">
        <v>0</v>
      </c>
      <c r="CD197" s="1" t="n">
        <v>639.4464</v>
      </c>
      <c r="CE197" s="1" t="n">
        <v>0</v>
      </c>
      <c r="CF197" s="1" t="n">
        <v>639.4464</v>
      </c>
      <c r="CG197" s="1" t="n">
        <v>0</v>
      </c>
      <c r="CH197" s="1" t="n">
        <v>452.38</v>
      </c>
      <c r="CI197" s="1" t="n">
        <v>816.99</v>
      </c>
      <c r="CJ197" s="1" t="n">
        <v>1269.37</v>
      </c>
      <c r="CK197" s="1" t="n">
        <v>-0.579099303065</v>
      </c>
      <c r="CL197" s="1"/>
      <c r="CM197" s="1" t="n">
        <v>0</v>
      </c>
      <c r="CN197" s="1" t="n">
        <v>-0.579099303065</v>
      </c>
      <c r="CO197" s="1" t="n">
        <v>1269.37</v>
      </c>
      <c r="CP197" s="1" t="n">
        <v>452.38</v>
      </c>
      <c r="CQ197" s="1" t="n">
        <v>816.99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164</v>
      </c>
      <c r="CZ197" s="1" t="n">
        <v>4</v>
      </c>
      <c r="DA197" s="1" t="n">
        <v>2</v>
      </c>
      <c r="DB197" s="1" t="s">
        <v>186</v>
      </c>
      <c r="DC197" s="1" t="n">
        <v>4</v>
      </c>
      <c r="DD197" s="1" t="s">
        <v>183</v>
      </c>
      <c r="DE197" s="1" t="n">
        <v>2.6</v>
      </c>
      <c r="DF197" s="1" t="n">
        <v>0</v>
      </c>
      <c r="DG197" s="1" t="n">
        <v>0</v>
      </c>
      <c r="DH197" s="1" t="n">
        <v>203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900</v>
      </c>
      <c r="DP197" s="13" t="n">
        <v>45650</v>
      </c>
      <c r="DQ197" s="13" t="n">
        <v>45680</v>
      </c>
      <c r="DR197" s="1" t="n">
        <v>164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38192</v>
      </c>
      <c r="DX197" s="1" t="n">
        <v>0</v>
      </c>
      <c r="DY197" s="1" t="n">
        <v>56</v>
      </c>
      <c r="DZ197" s="1" t="s">
        <v>496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644</v>
      </c>
      <c r="EI197" s="13" t="n">
        <v>45650</v>
      </c>
      <c r="EJ197" s="13" t="n">
        <v>45680</v>
      </c>
      <c r="EK197" s="13" t="n">
        <v>45650</v>
      </c>
      <c r="EL197" s="1" t="n">
        <v>0</v>
      </c>
      <c r="EM197" s="1" t="n">
        <v>8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64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4796</v>
      </c>
      <c r="FE197" s="1" t="n">
        <v>1.4796</v>
      </c>
      <c r="FF197" s="1" t="n">
        <v>8</v>
      </c>
      <c r="FG197" s="1" t="n">
        <v>0</v>
      </c>
      <c r="FH197" s="1" t="n">
        <v>11.8368</v>
      </c>
      <c r="FI197" s="1" t="n">
        <v>0</v>
      </c>
      <c r="FJ197" s="1" t="n">
        <v>11.8368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590294828869048</v>
      </c>
      <c r="FP197" s="15" t="n">
        <f aca="false">FO197/CB197*EM197</f>
        <v>0.00874510857583774</v>
      </c>
      <c r="FQ197" s="1" t="str">
        <f aca="false">BO197</f>
        <v>52</v>
      </c>
      <c r="FR197" s="16" t="n">
        <f aca="false">FP197*FN197</f>
        <v>18.8054814814815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90</v>
      </c>
      <c r="D198" s="1" t="n">
        <v>495</v>
      </c>
      <c r="E198" s="1" t="s">
        <v>175</v>
      </c>
      <c r="G198" s="13" t="n">
        <v>45650</v>
      </c>
      <c r="H198" s="13" t="n">
        <v>45680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170107.92</v>
      </c>
      <c r="P198" s="1" t="n">
        <v>25070.48</v>
      </c>
      <c r="Q198" s="1" t="n">
        <v>142066.05</v>
      </c>
      <c r="R198" s="1" t="n">
        <v>0</v>
      </c>
      <c r="S198" s="1" t="n">
        <v>142066.05</v>
      </c>
      <c r="T198" s="1" t="n">
        <v>79.1052</v>
      </c>
      <c r="U198" s="1" t="s">
        <v>178</v>
      </c>
      <c r="V198" s="1" t="n">
        <v>331.19765136</v>
      </c>
      <c r="W198" s="1" t="n">
        <v>4974.9</v>
      </c>
      <c r="X198" s="1" t="n">
        <v>0</v>
      </c>
      <c r="Y198" s="1" t="n">
        <v>4888</v>
      </c>
      <c r="Z198" s="1" t="n">
        <v>4888</v>
      </c>
      <c r="AA198" s="1" t="n">
        <v>4888</v>
      </c>
      <c r="AB198" s="1" t="n">
        <v>85796</v>
      </c>
      <c r="AC198" s="1" t="n">
        <v>0</v>
      </c>
      <c r="AD198" s="1" t="n">
        <v>107284.4572</v>
      </c>
      <c r="AE198" s="1" t="n">
        <v>0</v>
      </c>
      <c r="AF198" s="1" t="n">
        <v>111192.6643</v>
      </c>
      <c r="AG198" s="1" t="n">
        <v>3908.2071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09636446525</v>
      </c>
      <c r="AN198" s="1" t="n">
        <v>2.784908217744</v>
      </c>
      <c r="AO198" s="1" t="b">
        <f aca="false">FALSE()</f>
        <v>0</v>
      </c>
      <c r="AP198" s="1" t="n">
        <v>0</v>
      </c>
      <c r="AQ198" s="1" t="n">
        <v>-0.809636446525</v>
      </c>
      <c r="AR198" s="1" t="n">
        <v>2.784908217744</v>
      </c>
      <c r="AS198" s="1" t="n">
        <v>4</v>
      </c>
      <c r="AT198" s="1" t="n">
        <v>2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56</v>
      </c>
      <c r="BG198" s="1" t="s">
        <v>183</v>
      </c>
      <c r="BH198" s="1" t="n">
        <v>52</v>
      </c>
      <c r="BI198" s="1" t="n">
        <v>6</v>
      </c>
      <c r="BJ198" s="13" t="n">
        <v>45650</v>
      </c>
      <c r="BK198" s="13" t="n">
        <v>45680</v>
      </c>
      <c r="BL198" s="1" t="n">
        <v>56</v>
      </c>
      <c r="BN198" s="1" t="b">
        <f aca="false">TRUE()</f>
        <v>1</v>
      </c>
      <c r="BO198" s="1" t="s">
        <v>491</v>
      </c>
      <c r="BR198" s="13" t="n">
        <v>45650</v>
      </c>
      <c r="BS198" s="13" t="n">
        <v>45680</v>
      </c>
      <c r="BT198" s="1" t="n">
        <v>0</v>
      </c>
      <c r="BU198" s="1" t="n">
        <v>88.2</v>
      </c>
      <c r="BV198" s="1" t="b">
        <f aca="false">FALSE()</f>
        <v>0</v>
      </c>
      <c r="BW198" s="1" t="n">
        <v>0</v>
      </c>
      <c r="BX198" s="1" t="s">
        <v>185</v>
      </c>
      <c r="BY198" s="1" t="n">
        <v>31</v>
      </c>
      <c r="BZ198" s="1" t="n">
        <v>31</v>
      </c>
      <c r="CA198" s="1" t="n">
        <v>0.184838709677</v>
      </c>
      <c r="CB198" s="1" t="n">
        <v>540</v>
      </c>
      <c r="CC198" s="1" t="n">
        <v>0</v>
      </c>
      <c r="CD198" s="1" t="n">
        <v>639.4464</v>
      </c>
      <c r="CE198" s="1" t="n">
        <v>0</v>
      </c>
      <c r="CF198" s="1" t="n">
        <v>639.4464</v>
      </c>
      <c r="CG198" s="1" t="n">
        <v>0</v>
      </c>
      <c r="CH198" s="1" t="n">
        <v>452.38</v>
      </c>
      <c r="CI198" s="1" t="n">
        <v>816.99</v>
      </c>
      <c r="CJ198" s="1" t="n">
        <v>1269.37</v>
      </c>
      <c r="CK198" s="1" t="n">
        <v>-0.579099303065</v>
      </c>
      <c r="CL198" s="1"/>
      <c r="CM198" s="1" t="n">
        <v>0</v>
      </c>
      <c r="CN198" s="1" t="n">
        <v>-0.579099303065</v>
      </c>
      <c r="CO198" s="1" t="n">
        <v>1269.37</v>
      </c>
      <c r="CP198" s="1" t="n">
        <v>452.38</v>
      </c>
      <c r="CQ198" s="1" t="n">
        <v>816.99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164</v>
      </c>
      <c r="CZ198" s="1" t="n">
        <v>4</v>
      </c>
      <c r="DA198" s="1" t="n">
        <v>2</v>
      </c>
      <c r="DB198" s="1" t="s">
        <v>186</v>
      </c>
      <c r="DC198" s="1" t="n">
        <v>4</v>
      </c>
      <c r="DD198" s="1" t="s">
        <v>183</v>
      </c>
      <c r="DE198" s="1" t="n">
        <v>2.6</v>
      </c>
      <c r="DF198" s="1" t="n">
        <v>0</v>
      </c>
      <c r="DG198" s="1" t="n">
        <v>0</v>
      </c>
      <c r="DH198" s="1" t="n">
        <v>204</v>
      </c>
      <c r="DI198" s="1" t="n">
        <v>2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700</v>
      </c>
      <c r="DP198" s="13" t="n">
        <v>45650</v>
      </c>
      <c r="DQ198" s="13" t="n">
        <v>45680</v>
      </c>
      <c r="DR198" s="1" t="n">
        <v>1278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38193</v>
      </c>
      <c r="DX198" s="1" t="n">
        <v>0</v>
      </c>
      <c r="DY198" s="1" t="n">
        <v>56</v>
      </c>
      <c r="DZ198" s="1" t="s">
        <v>497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644</v>
      </c>
      <c r="EI198" s="13" t="n">
        <v>45650</v>
      </c>
      <c r="EJ198" s="13" t="n">
        <v>45680</v>
      </c>
      <c r="EK198" s="13" t="n">
        <v>45650</v>
      </c>
      <c r="EL198" s="1" t="n">
        <v>0</v>
      </c>
      <c r="EM198" s="1" t="n">
        <v>48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278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1502</v>
      </c>
      <c r="FE198" s="1" t="n">
        <v>1.1502</v>
      </c>
      <c r="FF198" s="1" t="n">
        <v>48</v>
      </c>
      <c r="FG198" s="1" t="n">
        <v>0</v>
      </c>
      <c r="FH198" s="1" t="n">
        <v>55.2096</v>
      </c>
      <c r="FI198" s="1" t="n">
        <v>0</v>
      </c>
      <c r="FJ198" s="1" t="n">
        <v>55.2096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590294828869048</v>
      </c>
      <c r="FP198" s="15" t="n">
        <f aca="false">FO198/CB198*EM198</f>
        <v>0.0524706514550264</v>
      </c>
      <c r="FQ198" s="1" t="str">
        <f aca="false">BO198</f>
        <v>52</v>
      </c>
      <c r="FR198" s="16" t="n">
        <f aca="false">FP198*FN198</f>
        <v>112.832888888889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98</v>
      </c>
      <c r="D199" s="1" t="n">
        <v>495</v>
      </c>
      <c r="E199" s="1" t="s">
        <v>175</v>
      </c>
      <c r="G199" s="13" t="n">
        <v>45650</v>
      </c>
      <c r="H199" s="13" t="n">
        <v>45680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170107.92</v>
      </c>
      <c r="P199" s="1" t="n">
        <v>25070.48</v>
      </c>
      <c r="Q199" s="1" t="n">
        <v>142066.05</v>
      </c>
      <c r="R199" s="1" t="n">
        <v>0</v>
      </c>
      <c r="S199" s="1" t="n">
        <v>142066.05</v>
      </c>
      <c r="T199" s="1" t="n">
        <v>79.1052</v>
      </c>
      <c r="U199" s="1" t="s">
        <v>178</v>
      </c>
      <c r="V199" s="1" t="n">
        <v>331.19765136</v>
      </c>
      <c r="W199" s="1" t="n">
        <v>4974.9</v>
      </c>
      <c r="X199" s="1" t="n">
        <v>0</v>
      </c>
      <c r="Y199" s="1" t="n">
        <v>4888</v>
      </c>
      <c r="Z199" s="1" t="n">
        <v>4888</v>
      </c>
      <c r="AA199" s="1" t="n">
        <v>4888</v>
      </c>
      <c r="AB199" s="1" t="n">
        <v>85796</v>
      </c>
      <c r="AC199" s="1" t="n">
        <v>0</v>
      </c>
      <c r="AD199" s="1" t="n">
        <v>107284.4572</v>
      </c>
      <c r="AE199" s="1" t="n">
        <v>0</v>
      </c>
      <c r="AF199" s="1" t="n">
        <v>111192.6643</v>
      </c>
      <c r="AG199" s="1" t="n">
        <v>3908.2071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09636446525</v>
      </c>
      <c r="AN199" s="1" t="n">
        <v>2.784908217744</v>
      </c>
      <c r="AO199" s="1" t="b">
        <f aca="false">FALSE()</f>
        <v>0</v>
      </c>
      <c r="AP199" s="1" t="n">
        <v>0</v>
      </c>
      <c r="AQ199" s="1" t="n">
        <v>-0.809636446525</v>
      </c>
      <c r="AR199" s="1" t="n">
        <v>2.784908217744</v>
      </c>
      <c r="AS199" s="1" t="n">
        <v>4</v>
      </c>
      <c r="AT199" s="1" t="n">
        <v>2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57</v>
      </c>
      <c r="BG199" s="1" t="s">
        <v>183</v>
      </c>
      <c r="BH199" s="1" t="n">
        <v>53</v>
      </c>
      <c r="BI199" s="1" t="n">
        <v>7</v>
      </c>
      <c r="BJ199" s="13" t="n">
        <v>45650</v>
      </c>
      <c r="BK199" s="13" t="n">
        <v>45680</v>
      </c>
      <c r="BL199" s="1" t="n">
        <v>57</v>
      </c>
      <c r="BN199" s="1" t="b">
        <f aca="false">TRUE()</f>
        <v>1</v>
      </c>
      <c r="BO199" s="1" t="s">
        <v>499</v>
      </c>
      <c r="BR199" s="13" t="n">
        <v>45650</v>
      </c>
      <c r="BS199" s="13" t="n">
        <v>45680</v>
      </c>
      <c r="BT199" s="1" t="n">
        <v>0</v>
      </c>
      <c r="BU199" s="1" t="n">
        <v>88.2</v>
      </c>
      <c r="BV199" s="1" t="b">
        <f aca="false">FALSE()</f>
        <v>0</v>
      </c>
      <c r="BW199" s="1" t="n">
        <v>0</v>
      </c>
      <c r="BX199" s="1" t="s">
        <v>185</v>
      </c>
      <c r="BY199" s="1" t="n">
        <v>31</v>
      </c>
      <c r="BZ199" s="1" t="n">
        <v>31</v>
      </c>
      <c r="CA199" s="1" t="n">
        <v>0.184838709677</v>
      </c>
      <c r="CB199" s="1" t="n">
        <v>514</v>
      </c>
      <c r="CC199" s="1" t="n">
        <v>0</v>
      </c>
      <c r="CD199" s="1" t="n">
        <v>599.4882</v>
      </c>
      <c r="CE199" s="1" t="n">
        <v>0</v>
      </c>
      <c r="CF199" s="1" t="n">
        <v>599.4882</v>
      </c>
      <c r="CG199" s="1" t="n">
        <v>0</v>
      </c>
      <c r="CH199" s="1" t="n">
        <v>452.38</v>
      </c>
      <c r="CI199" s="1" t="n">
        <v>765.94</v>
      </c>
      <c r="CJ199" s="1" t="n">
        <v>1218.32</v>
      </c>
      <c r="CK199" s="1" t="n">
        <v>-0.596026582408</v>
      </c>
      <c r="CL199" s="1"/>
      <c r="CM199" s="1" t="n">
        <v>0</v>
      </c>
      <c r="CN199" s="1" t="n">
        <v>-0.596026582408</v>
      </c>
      <c r="CO199" s="1" t="n">
        <v>1218.32</v>
      </c>
      <c r="CP199" s="1" t="n">
        <v>452.38</v>
      </c>
      <c r="CQ199" s="1" t="n">
        <v>765.94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165</v>
      </c>
      <c r="CZ199" s="1" t="n">
        <v>1</v>
      </c>
      <c r="DA199" s="1" t="n">
        <v>2</v>
      </c>
      <c r="DB199" s="1" t="s">
        <v>186</v>
      </c>
      <c r="DC199" s="1" t="n">
        <v>1</v>
      </c>
      <c r="DD199" s="1" t="s">
        <v>183</v>
      </c>
      <c r="DE199" s="1" t="n">
        <v>2.6</v>
      </c>
      <c r="DF199" s="1" t="n">
        <v>0</v>
      </c>
      <c r="DG199" s="1" t="n">
        <v>0</v>
      </c>
      <c r="DH199" s="1" t="n">
        <v>205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900</v>
      </c>
      <c r="DP199" s="13" t="n">
        <v>45650</v>
      </c>
      <c r="DQ199" s="13" t="n">
        <v>45680</v>
      </c>
      <c r="DR199" s="1" t="n">
        <v>1644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138194</v>
      </c>
      <c r="DX199" s="1" t="n">
        <v>0</v>
      </c>
      <c r="DY199" s="1" t="n">
        <v>57</v>
      </c>
      <c r="DZ199" s="1" t="s">
        <v>500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2644</v>
      </c>
      <c r="EI199" s="13" t="n">
        <v>45650</v>
      </c>
      <c r="EJ199" s="13" t="n">
        <v>45680</v>
      </c>
      <c r="EK199" s="13" t="n">
        <v>45650</v>
      </c>
      <c r="EL199" s="1" t="n">
        <v>0</v>
      </c>
      <c r="EM199" s="1" t="n">
        <v>142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1.644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4796</v>
      </c>
      <c r="FE199" s="1" t="n">
        <v>1.4796</v>
      </c>
      <c r="FF199" s="1" t="n">
        <v>142</v>
      </c>
      <c r="FG199" s="1" t="n">
        <v>0</v>
      </c>
      <c r="FH199" s="1" t="n">
        <v>210.1032</v>
      </c>
      <c r="FI199" s="1" t="n">
        <v>0</v>
      </c>
      <c r="FJ199" s="1" t="n">
        <v>210.1032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56655505952381</v>
      </c>
      <c r="FP199" s="15" t="n">
        <f aca="false">FO199/CB199*EM199</f>
        <v>0.156519102047434</v>
      </c>
      <c r="FQ199" s="1" t="str">
        <f aca="false">BO199</f>
        <v>53</v>
      </c>
      <c r="FR199" s="16" t="n">
        <f aca="false">FP199*FN199</f>
        <v>336.578677042802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98</v>
      </c>
      <c r="D200" s="1" t="n">
        <v>495</v>
      </c>
      <c r="E200" s="1" t="s">
        <v>175</v>
      </c>
      <c r="G200" s="13" t="n">
        <v>45650</v>
      </c>
      <c r="H200" s="13" t="n">
        <v>45680</v>
      </c>
      <c r="I200" s="1" t="s">
        <v>176</v>
      </c>
      <c r="J200" s="1" t="n">
        <v>15</v>
      </c>
      <c r="K200" s="1" t="n">
        <v>85</v>
      </c>
      <c r="L200" s="1" t="n">
        <v>0</v>
      </c>
      <c r="M200" s="1" t="s">
        <v>177</v>
      </c>
      <c r="N200" s="1" t="b">
        <f aca="false">FALSE()</f>
        <v>0</v>
      </c>
      <c r="O200" s="1" t="n">
        <v>170107.92</v>
      </c>
      <c r="P200" s="1" t="n">
        <v>25070.48</v>
      </c>
      <c r="Q200" s="1" t="n">
        <v>142066.05</v>
      </c>
      <c r="R200" s="1" t="n">
        <v>0</v>
      </c>
      <c r="S200" s="1" t="n">
        <v>142066.05</v>
      </c>
      <c r="T200" s="1" t="n">
        <v>79.1052</v>
      </c>
      <c r="U200" s="1" t="s">
        <v>178</v>
      </c>
      <c r="V200" s="1" t="n">
        <v>331.19765136</v>
      </c>
      <c r="W200" s="1" t="n">
        <v>4974.9</v>
      </c>
      <c r="X200" s="1" t="n">
        <v>0</v>
      </c>
      <c r="Y200" s="1" t="n">
        <v>4888</v>
      </c>
      <c r="Z200" s="1" t="n">
        <v>4888</v>
      </c>
      <c r="AA200" s="1" t="n">
        <v>4888</v>
      </c>
      <c r="AB200" s="1" t="n">
        <v>85796</v>
      </c>
      <c r="AC200" s="1" t="n">
        <v>0</v>
      </c>
      <c r="AD200" s="1" t="n">
        <v>107284.4572</v>
      </c>
      <c r="AE200" s="1" t="n">
        <v>0</v>
      </c>
      <c r="AF200" s="1" t="n">
        <v>111192.6643</v>
      </c>
      <c r="AG200" s="1" t="n">
        <v>3908.2071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09636446525</v>
      </c>
      <c r="AN200" s="1" t="n">
        <v>2.784908217744</v>
      </c>
      <c r="AO200" s="1" t="b">
        <f aca="false">FALSE()</f>
        <v>0</v>
      </c>
      <c r="AP200" s="1" t="n">
        <v>0</v>
      </c>
      <c r="AQ200" s="1" t="n">
        <v>-0.809636446525</v>
      </c>
      <c r="AR200" s="1" t="n">
        <v>2.784908217744</v>
      </c>
      <c r="AS200" s="1" t="n">
        <v>4</v>
      </c>
      <c r="AT200" s="1" t="n">
        <v>2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57</v>
      </c>
      <c r="BG200" s="1" t="s">
        <v>183</v>
      </c>
      <c r="BH200" s="1" t="n">
        <v>53</v>
      </c>
      <c r="BI200" s="1" t="n">
        <v>7</v>
      </c>
      <c r="BJ200" s="13" t="n">
        <v>45650</v>
      </c>
      <c r="BK200" s="13" t="n">
        <v>45680</v>
      </c>
      <c r="BL200" s="1" t="n">
        <v>57</v>
      </c>
      <c r="BN200" s="1" t="b">
        <f aca="false">TRUE()</f>
        <v>1</v>
      </c>
      <c r="BO200" s="1" t="s">
        <v>499</v>
      </c>
      <c r="BR200" s="13" t="n">
        <v>45650</v>
      </c>
      <c r="BS200" s="13" t="n">
        <v>45680</v>
      </c>
      <c r="BT200" s="1" t="n">
        <v>0</v>
      </c>
      <c r="BU200" s="1" t="n">
        <v>88.2</v>
      </c>
      <c r="BV200" s="1" t="b">
        <f aca="false">FALSE()</f>
        <v>0</v>
      </c>
      <c r="BW200" s="1" t="n">
        <v>0</v>
      </c>
      <c r="BX200" s="1" t="s">
        <v>185</v>
      </c>
      <c r="BY200" s="1" t="n">
        <v>31</v>
      </c>
      <c r="BZ200" s="1" t="n">
        <v>31</v>
      </c>
      <c r="CA200" s="1" t="n">
        <v>0.184838709677</v>
      </c>
      <c r="CB200" s="1" t="n">
        <v>514</v>
      </c>
      <c r="CC200" s="1" t="n">
        <v>0</v>
      </c>
      <c r="CD200" s="1" t="n">
        <v>599.4882</v>
      </c>
      <c r="CE200" s="1" t="n">
        <v>0</v>
      </c>
      <c r="CF200" s="1" t="n">
        <v>599.4882</v>
      </c>
      <c r="CG200" s="1" t="n">
        <v>0</v>
      </c>
      <c r="CH200" s="1" t="n">
        <v>452.38</v>
      </c>
      <c r="CI200" s="1" t="n">
        <v>765.94</v>
      </c>
      <c r="CJ200" s="1" t="n">
        <v>1218.32</v>
      </c>
      <c r="CK200" s="1" t="n">
        <v>-0.596026582408</v>
      </c>
      <c r="CL200" s="1"/>
      <c r="CM200" s="1" t="n">
        <v>0</v>
      </c>
      <c r="CN200" s="1" t="n">
        <v>-0.596026582408</v>
      </c>
      <c r="CO200" s="1" t="n">
        <v>1218.32</v>
      </c>
      <c r="CP200" s="1" t="n">
        <v>452.38</v>
      </c>
      <c r="CQ200" s="1" t="n">
        <v>765.94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165</v>
      </c>
      <c r="CZ200" s="1" t="n">
        <v>1</v>
      </c>
      <c r="DA200" s="1" t="n">
        <v>2</v>
      </c>
      <c r="DB200" s="1" t="s">
        <v>186</v>
      </c>
      <c r="DC200" s="1" t="n">
        <v>1</v>
      </c>
      <c r="DD200" s="1" t="s">
        <v>183</v>
      </c>
      <c r="DE200" s="1" t="n">
        <v>2.6</v>
      </c>
      <c r="DF200" s="1" t="n">
        <v>0</v>
      </c>
      <c r="DG200" s="1" t="n">
        <v>0</v>
      </c>
      <c r="DH200" s="1" t="n">
        <v>206</v>
      </c>
      <c r="DI200" s="1" t="n">
        <v>2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800</v>
      </c>
      <c r="DP200" s="13" t="n">
        <v>45650</v>
      </c>
      <c r="DQ200" s="13" t="n">
        <v>45680</v>
      </c>
      <c r="DR200" s="1" t="n">
        <v>1461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38195</v>
      </c>
      <c r="DX200" s="1" t="n">
        <v>0</v>
      </c>
      <c r="DY200" s="1" t="n">
        <v>57</v>
      </c>
      <c r="DZ200" s="1" t="s">
        <v>501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644</v>
      </c>
      <c r="EI200" s="13" t="n">
        <v>45650</v>
      </c>
      <c r="EJ200" s="13" t="n">
        <v>45680</v>
      </c>
      <c r="EK200" s="13" t="n">
        <v>45650</v>
      </c>
      <c r="EL200" s="1" t="n">
        <v>0</v>
      </c>
      <c r="EM200" s="1" t="n">
        <v>96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461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3149</v>
      </c>
      <c r="FE200" s="1" t="n">
        <v>1.3149</v>
      </c>
      <c r="FF200" s="1" t="n">
        <v>96</v>
      </c>
      <c r="FG200" s="1" t="n">
        <v>0</v>
      </c>
      <c r="FH200" s="1" t="n">
        <v>126.2304</v>
      </c>
      <c r="FI200" s="1" t="n">
        <v>0</v>
      </c>
      <c r="FJ200" s="1" t="n">
        <v>126.2304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56655505952381</v>
      </c>
      <c r="FP200" s="15" t="n">
        <f aca="false">FO200/CB200*EM200</f>
        <v>0.105815730961645</v>
      </c>
      <c r="FQ200" s="1" t="str">
        <f aca="false">BO200</f>
        <v>53</v>
      </c>
      <c r="FR200" s="16" t="n">
        <f aca="false">FP200*FN200</f>
        <v>227.546147859922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98</v>
      </c>
      <c r="D201" s="1" t="n">
        <v>495</v>
      </c>
      <c r="E201" s="1" t="s">
        <v>175</v>
      </c>
      <c r="G201" s="13" t="n">
        <v>45650</v>
      </c>
      <c r="H201" s="13" t="n">
        <v>45680</v>
      </c>
      <c r="I201" s="1" t="s">
        <v>176</v>
      </c>
      <c r="J201" s="1" t="n">
        <v>15</v>
      </c>
      <c r="K201" s="1" t="n">
        <v>85</v>
      </c>
      <c r="L201" s="1" t="n">
        <v>0</v>
      </c>
      <c r="M201" s="1" t="s">
        <v>177</v>
      </c>
      <c r="N201" s="1" t="b">
        <f aca="false">FALSE()</f>
        <v>0</v>
      </c>
      <c r="O201" s="1" t="n">
        <v>170107.92</v>
      </c>
      <c r="P201" s="1" t="n">
        <v>25070.48</v>
      </c>
      <c r="Q201" s="1" t="n">
        <v>142066.05</v>
      </c>
      <c r="R201" s="1" t="n">
        <v>0</v>
      </c>
      <c r="S201" s="1" t="n">
        <v>142066.05</v>
      </c>
      <c r="T201" s="1" t="n">
        <v>79.1052</v>
      </c>
      <c r="U201" s="1" t="s">
        <v>178</v>
      </c>
      <c r="V201" s="1" t="n">
        <v>331.19765136</v>
      </c>
      <c r="W201" s="1" t="n">
        <v>4974.9</v>
      </c>
      <c r="X201" s="1" t="n">
        <v>0</v>
      </c>
      <c r="Y201" s="1" t="n">
        <v>4888</v>
      </c>
      <c r="Z201" s="1" t="n">
        <v>4888</v>
      </c>
      <c r="AA201" s="1" t="n">
        <v>4888</v>
      </c>
      <c r="AB201" s="1" t="n">
        <v>85796</v>
      </c>
      <c r="AC201" s="1" t="n">
        <v>0</v>
      </c>
      <c r="AD201" s="1" t="n">
        <v>107284.4572</v>
      </c>
      <c r="AE201" s="1" t="n">
        <v>0</v>
      </c>
      <c r="AF201" s="1" t="n">
        <v>111192.6643</v>
      </c>
      <c r="AG201" s="1" t="n">
        <v>3908.2071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09636446525</v>
      </c>
      <c r="AN201" s="1" t="n">
        <v>2.784908217744</v>
      </c>
      <c r="AO201" s="1" t="b">
        <f aca="false">FALSE()</f>
        <v>0</v>
      </c>
      <c r="AP201" s="1" t="n">
        <v>0</v>
      </c>
      <c r="AQ201" s="1" t="n">
        <v>-0.809636446525</v>
      </c>
      <c r="AR201" s="1" t="n">
        <v>2.784908217744</v>
      </c>
      <c r="AS201" s="1" t="n">
        <v>4</v>
      </c>
      <c r="AT201" s="1" t="n">
        <v>2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57</v>
      </c>
      <c r="BG201" s="1" t="s">
        <v>183</v>
      </c>
      <c r="BH201" s="1" t="n">
        <v>53</v>
      </c>
      <c r="BI201" s="1" t="n">
        <v>7</v>
      </c>
      <c r="BJ201" s="13" t="n">
        <v>45650</v>
      </c>
      <c r="BK201" s="13" t="n">
        <v>45680</v>
      </c>
      <c r="BL201" s="1" t="n">
        <v>57</v>
      </c>
      <c r="BN201" s="1" t="b">
        <f aca="false">TRUE()</f>
        <v>1</v>
      </c>
      <c r="BO201" s="1" t="s">
        <v>499</v>
      </c>
      <c r="BR201" s="13" t="n">
        <v>45650</v>
      </c>
      <c r="BS201" s="13" t="n">
        <v>45680</v>
      </c>
      <c r="BT201" s="1" t="n">
        <v>0</v>
      </c>
      <c r="BU201" s="1" t="n">
        <v>88.2</v>
      </c>
      <c r="BV201" s="1" t="b">
        <f aca="false">FALSE()</f>
        <v>0</v>
      </c>
      <c r="BW201" s="1" t="n">
        <v>0</v>
      </c>
      <c r="BX201" s="1" t="s">
        <v>185</v>
      </c>
      <c r="BY201" s="1" t="n">
        <v>31</v>
      </c>
      <c r="BZ201" s="1" t="n">
        <v>31</v>
      </c>
      <c r="CA201" s="1" t="n">
        <v>0.184838709677</v>
      </c>
      <c r="CB201" s="1" t="n">
        <v>514</v>
      </c>
      <c r="CC201" s="1" t="n">
        <v>0</v>
      </c>
      <c r="CD201" s="1" t="n">
        <v>599.4882</v>
      </c>
      <c r="CE201" s="1" t="n">
        <v>0</v>
      </c>
      <c r="CF201" s="1" t="n">
        <v>599.4882</v>
      </c>
      <c r="CG201" s="1" t="n">
        <v>0</v>
      </c>
      <c r="CH201" s="1" t="n">
        <v>452.38</v>
      </c>
      <c r="CI201" s="1" t="n">
        <v>765.94</v>
      </c>
      <c r="CJ201" s="1" t="n">
        <v>1218.32</v>
      </c>
      <c r="CK201" s="1" t="n">
        <v>-0.596026582408</v>
      </c>
      <c r="CL201" s="1"/>
      <c r="CM201" s="1" t="n">
        <v>0</v>
      </c>
      <c r="CN201" s="1" t="n">
        <v>-0.596026582408</v>
      </c>
      <c r="CO201" s="1" t="n">
        <v>1218.32</v>
      </c>
      <c r="CP201" s="1" t="n">
        <v>452.38</v>
      </c>
      <c r="CQ201" s="1" t="n">
        <v>765.94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166</v>
      </c>
      <c r="CZ201" s="1" t="n">
        <v>2</v>
      </c>
      <c r="DA201" s="1" t="n">
        <v>1</v>
      </c>
      <c r="DB201" s="1" t="s">
        <v>195</v>
      </c>
      <c r="DC201" s="1" t="n">
        <v>2</v>
      </c>
      <c r="DD201" s="1" t="s">
        <v>183</v>
      </c>
      <c r="DE201" s="1" t="n">
        <v>2.6</v>
      </c>
      <c r="DF201" s="1" t="n">
        <v>0</v>
      </c>
      <c r="DG201" s="1" t="n">
        <v>0</v>
      </c>
      <c r="DH201" s="1" t="n">
        <v>207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650</v>
      </c>
      <c r="DQ201" s="13" t="n">
        <v>45680</v>
      </c>
      <c r="DR201" s="1" t="n">
        <v>730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38196</v>
      </c>
      <c r="DX201" s="1" t="n">
        <v>0</v>
      </c>
      <c r="DY201" s="1" t="n">
        <v>57</v>
      </c>
      <c r="DZ201" s="1" t="s">
        <v>502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2644</v>
      </c>
      <c r="EI201" s="13" t="n">
        <v>45650</v>
      </c>
      <c r="EJ201" s="13" t="n">
        <v>45680</v>
      </c>
      <c r="EK201" s="13" t="n">
        <v>45650</v>
      </c>
      <c r="EL201" s="1" t="n">
        <v>0</v>
      </c>
      <c r="EM201" s="1" t="n">
        <v>83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657</v>
      </c>
      <c r="FE201" s="1" t="n">
        <v>0.657</v>
      </c>
      <c r="FF201" s="1" t="n">
        <v>83</v>
      </c>
      <c r="FG201" s="1" t="n">
        <v>0</v>
      </c>
      <c r="FH201" s="1" t="n">
        <v>54.531</v>
      </c>
      <c r="FI201" s="1" t="n">
        <v>0</v>
      </c>
      <c r="FJ201" s="1" t="n">
        <v>54.531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56655505952381</v>
      </c>
      <c r="FP201" s="15" t="n">
        <f aca="false">FO201/CB201*EM201</f>
        <v>0.0914865173939226</v>
      </c>
      <c r="FQ201" s="1" t="str">
        <f aca="false">BO201</f>
        <v>53</v>
      </c>
      <c r="FR201" s="16" t="n">
        <f aca="false">FP201*FN201</f>
        <v>196.732607003891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98</v>
      </c>
      <c r="D202" s="1" t="n">
        <v>495</v>
      </c>
      <c r="E202" s="1" t="s">
        <v>175</v>
      </c>
      <c r="G202" s="13" t="n">
        <v>45650</v>
      </c>
      <c r="H202" s="13" t="n">
        <v>45680</v>
      </c>
      <c r="I202" s="1" t="s">
        <v>176</v>
      </c>
      <c r="J202" s="1" t="n">
        <v>15</v>
      </c>
      <c r="K202" s="1" t="n">
        <v>85</v>
      </c>
      <c r="L202" s="1" t="n">
        <v>0</v>
      </c>
      <c r="M202" s="1" t="s">
        <v>177</v>
      </c>
      <c r="N202" s="1" t="b">
        <f aca="false">FALSE()</f>
        <v>0</v>
      </c>
      <c r="O202" s="1" t="n">
        <v>170107.92</v>
      </c>
      <c r="P202" s="1" t="n">
        <v>25070.48</v>
      </c>
      <c r="Q202" s="1" t="n">
        <v>142066.05</v>
      </c>
      <c r="R202" s="1" t="n">
        <v>0</v>
      </c>
      <c r="S202" s="1" t="n">
        <v>142066.05</v>
      </c>
      <c r="T202" s="1" t="n">
        <v>79.1052</v>
      </c>
      <c r="U202" s="1" t="s">
        <v>178</v>
      </c>
      <c r="V202" s="1" t="n">
        <v>331.19765136</v>
      </c>
      <c r="W202" s="1" t="n">
        <v>4974.9</v>
      </c>
      <c r="X202" s="1" t="n">
        <v>0</v>
      </c>
      <c r="Y202" s="1" t="n">
        <v>4888</v>
      </c>
      <c r="Z202" s="1" t="n">
        <v>4888</v>
      </c>
      <c r="AA202" s="1" t="n">
        <v>4888</v>
      </c>
      <c r="AB202" s="1" t="n">
        <v>85796</v>
      </c>
      <c r="AC202" s="1" t="n">
        <v>0</v>
      </c>
      <c r="AD202" s="1" t="n">
        <v>107284.4572</v>
      </c>
      <c r="AE202" s="1" t="n">
        <v>0</v>
      </c>
      <c r="AF202" s="1" t="n">
        <v>111192.6643</v>
      </c>
      <c r="AG202" s="1" t="n">
        <v>3908.2071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09636446525</v>
      </c>
      <c r="AN202" s="1" t="n">
        <v>2.784908217744</v>
      </c>
      <c r="AO202" s="1" t="b">
        <f aca="false">FALSE()</f>
        <v>0</v>
      </c>
      <c r="AP202" s="1" t="n">
        <v>0</v>
      </c>
      <c r="AQ202" s="1" t="n">
        <v>-0.809636446525</v>
      </c>
      <c r="AR202" s="1" t="n">
        <v>2.784908217744</v>
      </c>
      <c r="AS202" s="1" t="n">
        <v>4</v>
      </c>
      <c r="AT202" s="1" t="n">
        <v>2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57</v>
      </c>
      <c r="BG202" s="1" t="s">
        <v>183</v>
      </c>
      <c r="BH202" s="1" t="n">
        <v>53</v>
      </c>
      <c r="BI202" s="1" t="n">
        <v>7</v>
      </c>
      <c r="BJ202" s="13" t="n">
        <v>45650</v>
      </c>
      <c r="BK202" s="13" t="n">
        <v>45680</v>
      </c>
      <c r="BL202" s="1" t="n">
        <v>57</v>
      </c>
      <c r="BN202" s="1" t="b">
        <f aca="false">TRUE()</f>
        <v>1</v>
      </c>
      <c r="BO202" s="1" t="s">
        <v>499</v>
      </c>
      <c r="BR202" s="13" t="n">
        <v>45650</v>
      </c>
      <c r="BS202" s="13" t="n">
        <v>45680</v>
      </c>
      <c r="BT202" s="1" t="n">
        <v>0</v>
      </c>
      <c r="BU202" s="1" t="n">
        <v>88.2</v>
      </c>
      <c r="BV202" s="1" t="b">
        <f aca="false">FALSE()</f>
        <v>0</v>
      </c>
      <c r="BW202" s="1" t="n">
        <v>0</v>
      </c>
      <c r="BX202" s="1" t="s">
        <v>185</v>
      </c>
      <c r="BY202" s="1" t="n">
        <v>31</v>
      </c>
      <c r="BZ202" s="1" t="n">
        <v>31</v>
      </c>
      <c r="CA202" s="1" t="n">
        <v>0.184838709677</v>
      </c>
      <c r="CB202" s="1" t="n">
        <v>514</v>
      </c>
      <c r="CC202" s="1" t="n">
        <v>0</v>
      </c>
      <c r="CD202" s="1" t="n">
        <v>599.4882</v>
      </c>
      <c r="CE202" s="1" t="n">
        <v>0</v>
      </c>
      <c r="CF202" s="1" t="n">
        <v>599.4882</v>
      </c>
      <c r="CG202" s="1" t="n">
        <v>0</v>
      </c>
      <c r="CH202" s="1" t="n">
        <v>452.38</v>
      </c>
      <c r="CI202" s="1" t="n">
        <v>765.94</v>
      </c>
      <c r="CJ202" s="1" t="n">
        <v>1218.32</v>
      </c>
      <c r="CK202" s="1" t="n">
        <v>-0.596026582408</v>
      </c>
      <c r="CL202" s="1"/>
      <c r="CM202" s="1" t="n">
        <v>0</v>
      </c>
      <c r="CN202" s="1" t="n">
        <v>-0.596026582408</v>
      </c>
      <c r="CO202" s="1" t="n">
        <v>1218.32</v>
      </c>
      <c r="CP202" s="1" t="n">
        <v>452.38</v>
      </c>
      <c r="CQ202" s="1" t="n">
        <v>765.94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166</v>
      </c>
      <c r="CZ202" s="1" t="n">
        <v>2</v>
      </c>
      <c r="DA202" s="1" t="n">
        <v>1</v>
      </c>
      <c r="DB202" s="1" t="s">
        <v>195</v>
      </c>
      <c r="DC202" s="1" t="n">
        <v>2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208</v>
      </c>
      <c r="DI202" s="1" t="n">
        <v>2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900</v>
      </c>
      <c r="DP202" s="13" t="n">
        <v>45650</v>
      </c>
      <c r="DQ202" s="13" t="n">
        <v>45680</v>
      </c>
      <c r="DR202" s="1" t="n">
        <v>1644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38197</v>
      </c>
      <c r="DX202" s="1" t="n">
        <v>0</v>
      </c>
      <c r="DY202" s="1" t="n">
        <v>57</v>
      </c>
      <c r="DZ202" s="1" t="s">
        <v>50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644</v>
      </c>
      <c r="EI202" s="13" t="n">
        <v>45650</v>
      </c>
      <c r="EJ202" s="13" t="n">
        <v>45680</v>
      </c>
      <c r="EK202" s="13" t="n">
        <v>45650</v>
      </c>
      <c r="EL202" s="1" t="n">
        <v>0</v>
      </c>
      <c r="EM202" s="1" t="n">
        <v>2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1.644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1.4796</v>
      </c>
      <c r="FE202" s="1" t="n">
        <v>1.4796</v>
      </c>
      <c r="FF202" s="1" t="n">
        <v>2</v>
      </c>
      <c r="FG202" s="1" t="n">
        <v>0</v>
      </c>
      <c r="FH202" s="1" t="n">
        <v>2.9592</v>
      </c>
      <c r="FI202" s="1" t="n">
        <v>0</v>
      </c>
      <c r="FJ202" s="1" t="n">
        <v>2.9592</v>
      </c>
      <c r="FK202" s="1" t="n">
        <v>0</v>
      </c>
      <c r="FL202" s="1" t="s">
        <v>194</v>
      </c>
      <c r="FM202" s="1" t="b">
        <f aca="false">FALSE()</f>
        <v>0</v>
      </c>
      <c r="FN202" s="14" t="n">
        <v>2150.4</v>
      </c>
      <c r="FO202" s="15" t="n">
        <f aca="false">CJ202/FN202</f>
        <v>0.56655505952381</v>
      </c>
      <c r="FP202" s="15" t="n">
        <f aca="false">FO202/CB202*EM202</f>
        <v>0.00220449439503428</v>
      </c>
      <c r="FQ202" s="1" t="str">
        <f aca="false">BO202</f>
        <v>53</v>
      </c>
      <c r="FR202" s="16" t="n">
        <f aca="false">FP202*FN202</f>
        <v>4.74054474708171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98</v>
      </c>
      <c r="D203" s="1" t="n">
        <v>495</v>
      </c>
      <c r="E203" s="1" t="s">
        <v>175</v>
      </c>
      <c r="G203" s="13" t="n">
        <v>45650</v>
      </c>
      <c r="H203" s="13" t="n">
        <v>45680</v>
      </c>
      <c r="I203" s="1" t="s">
        <v>176</v>
      </c>
      <c r="J203" s="1" t="n">
        <v>15</v>
      </c>
      <c r="K203" s="1" t="n">
        <v>85</v>
      </c>
      <c r="L203" s="1" t="n">
        <v>0</v>
      </c>
      <c r="M203" s="1" t="s">
        <v>177</v>
      </c>
      <c r="N203" s="1" t="b">
        <f aca="false">FALSE()</f>
        <v>0</v>
      </c>
      <c r="O203" s="1" t="n">
        <v>170107.92</v>
      </c>
      <c r="P203" s="1" t="n">
        <v>25070.48</v>
      </c>
      <c r="Q203" s="1" t="n">
        <v>142066.05</v>
      </c>
      <c r="R203" s="1" t="n">
        <v>0</v>
      </c>
      <c r="S203" s="1" t="n">
        <v>142066.05</v>
      </c>
      <c r="T203" s="1" t="n">
        <v>79.1052</v>
      </c>
      <c r="U203" s="1" t="s">
        <v>178</v>
      </c>
      <c r="V203" s="1" t="n">
        <v>331.19765136</v>
      </c>
      <c r="W203" s="1" t="n">
        <v>4974.9</v>
      </c>
      <c r="X203" s="1" t="n">
        <v>0</v>
      </c>
      <c r="Y203" s="1" t="n">
        <v>4888</v>
      </c>
      <c r="Z203" s="1" t="n">
        <v>4888</v>
      </c>
      <c r="AA203" s="1" t="n">
        <v>4888</v>
      </c>
      <c r="AB203" s="1" t="n">
        <v>85796</v>
      </c>
      <c r="AC203" s="1" t="n">
        <v>0</v>
      </c>
      <c r="AD203" s="1" t="n">
        <v>107284.4572</v>
      </c>
      <c r="AE203" s="1" t="n">
        <v>0</v>
      </c>
      <c r="AF203" s="1" t="n">
        <v>111192.6643</v>
      </c>
      <c r="AG203" s="1" t="n">
        <v>3908.2071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09636446525</v>
      </c>
      <c r="AN203" s="1" t="n">
        <v>2.784908217744</v>
      </c>
      <c r="AO203" s="1" t="b">
        <f aca="false">FALSE()</f>
        <v>0</v>
      </c>
      <c r="AP203" s="1" t="n">
        <v>0</v>
      </c>
      <c r="AQ203" s="1" t="n">
        <v>-0.809636446525</v>
      </c>
      <c r="AR203" s="1" t="n">
        <v>2.784908217744</v>
      </c>
      <c r="AS203" s="1" t="n">
        <v>4</v>
      </c>
      <c r="AT203" s="1" t="n">
        <v>2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57</v>
      </c>
      <c r="BG203" s="1" t="s">
        <v>183</v>
      </c>
      <c r="BH203" s="1" t="n">
        <v>53</v>
      </c>
      <c r="BI203" s="1" t="n">
        <v>7</v>
      </c>
      <c r="BJ203" s="13" t="n">
        <v>45650</v>
      </c>
      <c r="BK203" s="13" t="n">
        <v>45680</v>
      </c>
      <c r="BL203" s="1" t="n">
        <v>57</v>
      </c>
      <c r="BN203" s="1" t="b">
        <f aca="false">TRUE()</f>
        <v>1</v>
      </c>
      <c r="BO203" s="1" t="s">
        <v>499</v>
      </c>
      <c r="BR203" s="13" t="n">
        <v>45650</v>
      </c>
      <c r="BS203" s="13" t="n">
        <v>45680</v>
      </c>
      <c r="BT203" s="1" t="n">
        <v>0</v>
      </c>
      <c r="BU203" s="1" t="n">
        <v>88.2</v>
      </c>
      <c r="BV203" s="1" t="b">
        <f aca="false">FALSE()</f>
        <v>0</v>
      </c>
      <c r="BW203" s="1" t="n">
        <v>0</v>
      </c>
      <c r="BX203" s="1" t="s">
        <v>185</v>
      </c>
      <c r="BY203" s="1" t="n">
        <v>31</v>
      </c>
      <c r="BZ203" s="1" t="n">
        <v>31</v>
      </c>
      <c r="CA203" s="1" t="n">
        <v>0.184838709677</v>
      </c>
      <c r="CB203" s="1" t="n">
        <v>514</v>
      </c>
      <c r="CC203" s="1" t="n">
        <v>0</v>
      </c>
      <c r="CD203" s="1" t="n">
        <v>599.4882</v>
      </c>
      <c r="CE203" s="1" t="n">
        <v>0</v>
      </c>
      <c r="CF203" s="1" t="n">
        <v>599.4882</v>
      </c>
      <c r="CG203" s="1" t="n">
        <v>0</v>
      </c>
      <c r="CH203" s="1" t="n">
        <v>452.38</v>
      </c>
      <c r="CI203" s="1" t="n">
        <v>765.94</v>
      </c>
      <c r="CJ203" s="1" t="n">
        <v>1218.32</v>
      </c>
      <c r="CK203" s="1" t="n">
        <v>-0.596026582408</v>
      </c>
      <c r="CL203" s="1"/>
      <c r="CM203" s="1" t="n">
        <v>0</v>
      </c>
      <c r="CN203" s="1" t="n">
        <v>-0.596026582408</v>
      </c>
      <c r="CO203" s="1" t="n">
        <v>1218.32</v>
      </c>
      <c r="CP203" s="1" t="n">
        <v>452.38</v>
      </c>
      <c r="CQ203" s="1" t="n">
        <v>765.94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167</v>
      </c>
      <c r="CZ203" s="1" t="n">
        <v>3</v>
      </c>
      <c r="DA203" s="1" t="n">
        <v>8</v>
      </c>
      <c r="DB203" s="1" t="s">
        <v>200</v>
      </c>
      <c r="DC203" s="1" t="n">
        <v>3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209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900</v>
      </c>
      <c r="DP203" s="13" t="n">
        <v>45650</v>
      </c>
      <c r="DQ203" s="13" t="n">
        <v>45680</v>
      </c>
      <c r="DR203" s="1" t="n">
        <v>1644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38198</v>
      </c>
      <c r="DX203" s="1" t="n">
        <v>0</v>
      </c>
      <c r="DY203" s="1" t="n">
        <v>57</v>
      </c>
      <c r="DZ203" s="1" t="s">
        <v>50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644</v>
      </c>
      <c r="EI203" s="13" t="n">
        <v>45650</v>
      </c>
      <c r="EJ203" s="13" t="n">
        <v>45680</v>
      </c>
      <c r="EK203" s="13" t="n">
        <v>45650</v>
      </c>
      <c r="EL203" s="1" t="n">
        <v>0</v>
      </c>
      <c r="EM203" s="1" t="n">
        <v>35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1.644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4796</v>
      </c>
      <c r="FE203" s="1" t="n">
        <v>1.4796</v>
      </c>
      <c r="FF203" s="1" t="n">
        <v>35</v>
      </c>
      <c r="FG203" s="1" t="n">
        <v>0</v>
      </c>
      <c r="FH203" s="1" t="n">
        <v>51.786</v>
      </c>
      <c r="FI203" s="1" t="n">
        <v>0</v>
      </c>
      <c r="FJ203" s="1" t="n">
        <v>51.786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56655505952381</v>
      </c>
      <c r="FP203" s="15" t="n">
        <f aca="false">FO203/CB203*EM203</f>
        <v>0.0385786519130999</v>
      </c>
      <c r="FQ203" s="1" t="str">
        <f aca="false">BO203</f>
        <v>53</v>
      </c>
      <c r="FR203" s="16" t="n">
        <f aca="false">FP203*FN203</f>
        <v>82.95953307393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8</v>
      </c>
      <c r="D204" s="1" t="n">
        <v>495</v>
      </c>
      <c r="E204" s="1" t="s">
        <v>175</v>
      </c>
      <c r="G204" s="13" t="n">
        <v>45650</v>
      </c>
      <c r="H204" s="13" t="n">
        <v>45680</v>
      </c>
      <c r="I204" s="1" t="s">
        <v>176</v>
      </c>
      <c r="J204" s="1" t="n">
        <v>15</v>
      </c>
      <c r="K204" s="1" t="n">
        <v>85</v>
      </c>
      <c r="L204" s="1" t="n">
        <v>0</v>
      </c>
      <c r="M204" s="1" t="s">
        <v>177</v>
      </c>
      <c r="N204" s="1" t="b">
        <f aca="false">FALSE()</f>
        <v>0</v>
      </c>
      <c r="O204" s="1" t="n">
        <v>170107.92</v>
      </c>
      <c r="P204" s="1" t="n">
        <v>25070.48</v>
      </c>
      <c r="Q204" s="1" t="n">
        <v>142066.05</v>
      </c>
      <c r="R204" s="1" t="n">
        <v>0</v>
      </c>
      <c r="S204" s="1" t="n">
        <v>142066.05</v>
      </c>
      <c r="T204" s="1" t="n">
        <v>79.1052</v>
      </c>
      <c r="U204" s="1" t="s">
        <v>178</v>
      </c>
      <c r="V204" s="1" t="n">
        <v>331.19765136</v>
      </c>
      <c r="W204" s="1" t="n">
        <v>4974.9</v>
      </c>
      <c r="X204" s="1" t="n">
        <v>0</v>
      </c>
      <c r="Y204" s="1" t="n">
        <v>4888</v>
      </c>
      <c r="Z204" s="1" t="n">
        <v>4888</v>
      </c>
      <c r="AA204" s="1" t="n">
        <v>4888</v>
      </c>
      <c r="AB204" s="1" t="n">
        <v>85796</v>
      </c>
      <c r="AC204" s="1" t="n">
        <v>0</v>
      </c>
      <c r="AD204" s="1" t="n">
        <v>107284.4572</v>
      </c>
      <c r="AE204" s="1" t="n">
        <v>0</v>
      </c>
      <c r="AF204" s="1" t="n">
        <v>111192.6643</v>
      </c>
      <c r="AG204" s="1" t="n">
        <v>3908.2071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09636446525</v>
      </c>
      <c r="AN204" s="1" t="n">
        <v>2.784908217744</v>
      </c>
      <c r="AO204" s="1" t="b">
        <f aca="false">FALSE()</f>
        <v>0</v>
      </c>
      <c r="AP204" s="1" t="n">
        <v>0</v>
      </c>
      <c r="AQ204" s="1" t="n">
        <v>-0.809636446525</v>
      </c>
      <c r="AR204" s="1" t="n">
        <v>2.784908217744</v>
      </c>
      <c r="AS204" s="1" t="n">
        <v>4</v>
      </c>
      <c r="AT204" s="1" t="n">
        <v>2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57</v>
      </c>
      <c r="BG204" s="1" t="s">
        <v>183</v>
      </c>
      <c r="BH204" s="1" t="n">
        <v>53</v>
      </c>
      <c r="BI204" s="1" t="n">
        <v>7</v>
      </c>
      <c r="BJ204" s="13" t="n">
        <v>45650</v>
      </c>
      <c r="BK204" s="13" t="n">
        <v>45680</v>
      </c>
      <c r="BL204" s="1" t="n">
        <v>57</v>
      </c>
      <c r="BN204" s="1" t="b">
        <f aca="false">TRUE()</f>
        <v>1</v>
      </c>
      <c r="BO204" s="1" t="s">
        <v>499</v>
      </c>
      <c r="BR204" s="13" t="n">
        <v>45650</v>
      </c>
      <c r="BS204" s="13" t="n">
        <v>45680</v>
      </c>
      <c r="BT204" s="1" t="n">
        <v>0</v>
      </c>
      <c r="BU204" s="1" t="n">
        <v>88.2</v>
      </c>
      <c r="BV204" s="1" t="b">
        <f aca="false">FALSE()</f>
        <v>0</v>
      </c>
      <c r="BW204" s="1" t="n">
        <v>0</v>
      </c>
      <c r="BX204" s="1" t="s">
        <v>185</v>
      </c>
      <c r="BY204" s="1" t="n">
        <v>31</v>
      </c>
      <c r="BZ204" s="1" t="n">
        <v>31</v>
      </c>
      <c r="CA204" s="1" t="n">
        <v>0.184838709677</v>
      </c>
      <c r="CB204" s="1" t="n">
        <v>514</v>
      </c>
      <c r="CC204" s="1" t="n">
        <v>0</v>
      </c>
      <c r="CD204" s="1" t="n">
        <v>599.4882</v>
      </c>
      <c r="CE204" s="1" t="n">
        <v>0</v>
      </c>
      <c r="CF204" s="1" t="n">
        <v>599.4882</v>
      </c>
      <c r="CG204" s="1" t="n">
        <v>0</v>
      </c>
      <c r="CH204" s="1" t="n">
        <v>452.38</v>
      </c>
      <c r="CI204" s="1" t="n">
        <v>765.94</v>
      </c>
      <c r="CJ204" s="1" t="n">
        <v>1218.32</v>
      </c>
      <c r="CK204" s="1" t="n">
        <v>-0.596026582408</v>
      </c>
      <c r="CL204" s="1"/>
      <c r="CM204" s="1" t="n">
        <v>0</v>
      </c>
      <c r="CN204" s="1" t="n">
        <v>-0.596026582408</v>
      </c>
      <c r="CO204" s="1" t="n">
        <v>1218.32</v>
      </c>
      <c r="CP204" s="1" t="n">
        <v>452.38</v>
      </c>
      <c r="CQ204" s="1" t="n">
        <v>765.94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168</v>
      </c>
      <c r="CZ204" s="1" t="n">
        <v>4</v>
      </c>
      <c r="DA204" s="1" t="n">
        <v>8</v>
      </c>
      <c r="DB204" s="1" t="s">
        <v>200</v>
      </c>
      <c r="DC204" s="1" t="n">
        <v>4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210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650</v>
      </c>
      <c r="DQ204" s="13" t="n">
        <v>45680</v>
      </c>
      <c r="DR204" s="1" t="n">
        <v>1096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38199</v>
      </c>
      <c r="DX204" s="1" t="n">
        <v>0</v>
      </c>
      <c r="DY204" s="1" t="n">
        <v>57</v>
      </c>
      <c r="DZ204" s="1" t="s">
        <v>505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644</v>
      </c>
      <c r="EI204" s="13" t="n">
        <v>45650</v>
      </c>
      <c r="EJ204" s="13" t="n">
        <v>45680</v>
      </c>
      <c r="EK204" s="13" t="n">
        <v>45650</v>
      </c>
      <c r="EL204" s="1" t="n">
        <v>0</v>
      </c>
      <c r="EM204" s="1" t="n">
        <v>156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096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864</v>
      </c>
      <c r="FE204" s="1" t="n">
        <v>0.9864</v>
      </c>
      <c r="FF204" s="1" t="n">
        <v>156</v>
      </c>
      <c r="FG204" s="1" t="n">
        <v>0</v>
      </c>
      <c r="FH204" s="1" t="n">
        <v>153.8784</v>
      </c>
      <c r="FI204" s="1" t="n">
        <v>0</v>
      </c>
      <c r="FJ204" s="1" t="n">
        <v>153.8784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0.56655505952381</v>
      </c>
      <c r="FP204" s="15" t="n">
        <f aca="false">FO204/CB204*EM204</f>
        <v>0.171950562812674</v>
      </c>
      <c r="FQ204" s="1" t="str">
        <f aca="false">BO204</f>
        <v>53</v>
      </c>
      <c r="FR204" s="16" t="n">
        <f aca="false">FP204*FN204</f>
        <v>369.762490272374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06</v>
      </c>
      <c r="D205" s="1" t="n">
        <v>495</v>
      </c>
      <c r="E205" s="1" t="s">
        <v>175</v>
      </c>
      <c r="G205" s="13" t="n">
        <v>45650</v>
      </c>
      <c r="H205" s="13" t="n">
        <v>45680</v>
      </c>
      <c r="I205" s="1" t="s">
        <v>176</v>
      </c>
      <c r="J205" s="1" t="n">
        <v>15</v>
      </c>
      <c r="K205" s="1" t="n">
        <v>85</v>
      </c>
      <c r="L205" s="1" t="n">
        <v>0</v>
      </c>
      <c r="M205" s="1" t="s">
        <v>177</v>
      </c>
      <c r="N205" s="1" t="b">
        <f aca="false">FALSE()</f>
        <v>0</v>
      </c>
      <c r="O205" s="1" t="n">
        <v>170107.92</v>
      </c>
      <c r="P205" s="1" t="n">
        <v>25070.48</v>
      </c>
      <c r="Q205" s="1" t="n">
        <v>142066.05</v>
      </c>
      <c r="R205" s="1" t="n">
        <v>0</v>
      </c>
      <c r="S205" s="1" t="n">
        <v>142066.05</v>
      </c>
      <c r="T205" s="1" t="n">
        <v>79.1052</v>
      </c>
      <c r="U205" s="1" t="s">
        <v>178</v>
      </c>
      <c r="V205" s="1" t="n">
        <v>331.19765136</v>
      </c>
      <c r="W205" s="1" t="n">
        <v>4974.9</v>
      </c>
      <c r="X205" s="1" t="n">
        <v>0</v>
      </c>
      <c r="Y205" s="1" t="n">
        <v>4888</v>
      </c>
      <c r="Z205" s="1" t="n">
        <v>4888</v>
      </c>
      <c r="AA205" s="1" t="n">
        <v>4888</v>
      </c>
      <c r="AB205" s="1" t="n">
        <v>85796</v>
      </c>
      <c r="AC205" s="1" t="n">
        <v>0</v>
      </c>
      <c r="AD205" s="1" t="n">
        <v>107284.4572</v>
      </c>
      <c r="AE205" s="1" t="n">
        <v>0</v>
      </c>
      <c r="AF205" s="1" t="n">
        <v>111192.6643</v>
      </c>
      <c r="AG205" s="1" t="n">
        <v>3908.2071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09636446525</v>
      </c>
      <c r="AN205" s="1" t="n">
        <v>2.784908217744</v>
      </c>
      <c r="AO205" s="1" t="b">
        <f aca="false">FALSE()</f>
        <v>0</v>
      </c>
      <c r="AP205" s="1" t="n">
        <v>0</v>
      </c>
      <c r="AQ205" s="1" t="n">
        <v>-0.809636446525</v>
      </c>
      <c r="AR205" s="1" t="n">
        <v>2.784908217744</v>
      </c>
      <c r="AS205" s="1" t="n">
        <v>4</v>
      </c>
      <c r="AT205" s="1" t="n">
        <v>2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58</v>
      </c>
      <c r="BG205" s="1" t="s">
        <v>183</v>
      </c>
      <c r="BH205" s="1" t="n">
        <v>54</v>
      </c>
      <c r="BI205" s="1" t="n">
        <v>7</v>
      </c>
      <c r="BJ205" s="13" t="n">
        <v>45650</v>
      </c>
      <c r="BK205" s="13" t="n">
        <v>45680</v>
      </c>
      <c r="BL205" s="1" t="n">
        <v>58</v>
      </c>
      <c r="BN205" s="1" t="b">
        <f aca="false">TRUE()</f>
        <v>1</v>
      </c>
      <c r="BO205" s="1" t="s">
        <v>507</v>
      </c>
      <c r="BR205" s="13" t="n">
        <v>45650</v>
      </c>
      <c r="BS205" s="13" t="n">
        <v>45680</v>
      </c>
      <c r="BT205" s="1" t="n">
        <v>0</v>
      </c>
      <c r="BU205" s="1" t="n">
        <v>88.3</v>
      </c>
      <c r="BV205" s="1" t="b">
        <f aca="false">FALSE()</f>
        <v>0</v>
      </c>
      <c r="BW205" s="1" t="n">
        <v>0</v>
      </c>
      <c r="BX205" s="1" t="s">
        <v>185</v>
      </c>
      <c r="BY205" s="1" t="n">
        <v>31</v>
      </c>
      <c r="BZ205" s="1" t="n">
        <v>31</v>
      </c>
      <c r="CA205" s="1" t="n">
        <v>0.184838709677</v>
      </c>
      <c r="CB205" s="1" t="n">
        <v>340</v>
      </c>
      <c r="CC205" s="1" t="n">
        <v>0</v>
      </c>
      <c r="CD205" s="1" t="n">
        <v>356.3001</v>
      </c>
      <c r="CE205" s="1" t="n">
        <v>0</v>
      </c>
      <c r="CF205" s="1" t="n">
        <v>356.3001</v>
      </c>
      <c r="CG205" s="1" t="n">
        <v>0</v>
      </c>
      <c r="CH205" s="1" t="n">
        <v>452.89</v>
      </c>
      <c r="CI205" s="1" t="n">
        <v>455.23</v>
      </c>
      <c r="CJ205" s="1" t="n">
        <v>908.12</v>
      </c>
      <c r="CK205" s="1" t="n">
        <v>-0.699224445022</v>
      </c>
      <c r="CL205" s="1"/>
      <c r="CM205" s="1" t="n">
        <v>0</v>
      </c>
      <c r="CN205" s="1" t="n">
        <v>-0.699224445022</v>
      </c>
      <c r="CO205" s="1" t="n">
        <v>908.12</v>
      </c>
      <c r="CP205" s="1" t="n">
        <v>452.89</v>
      </c>
      <c r="CQ205" s="1" t="n">
        <v>455.23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169</v>
      </c>
      <c r="CZ205" s="1" t="n">
        <v>1</v>
      </c>
      <c r="DA205" s="1" t="n">
        <v>8</v>
      </c>
      <c r="DB205" s="1" t="s">
        <v>200</v>
      </c>
      <c r="DC205" s="1" t="n">
        <v>1</v>
      </c>
      <c r="DD205" s="1" t="s">
        <v>183</v>
      </c>
      <c r="DE205" s="1" t="n">
        <v>2.6</v>
      </c>
      <c r="DF205" s="1" t="n">
        <v>0</v>
      </c>
      <c r="DG205" s="1" t="n">
        <v>0</v>
      </c>
      <c r="DH205" s="1" t="n">
        <v>211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600</v>
      </c>
      <c r="DP205" s="13" t="n">
        <v>45650</v>
      </c>
      <c r="DQ205" s="13" t="n">
        <v>45680</v>
      </c>
      <c r="DR205" s="1" t="n">
        <v>1096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38200</v>
      </c>
      <c r="DX205" s="1" t="n">
        <v>0</v>
      </c>
      <c r="DY205" s="1" t="n">
        <v>58</v>
      </c>
      <c r="DZ205" s="1" t="s">
        <v>508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2644</v>
      </c>
      <c r="EI205" s="13" t="n">
        <v>45650</v>
      </c>
      <c r="EJ205" s="13" t="n">
        <v>45680</v>
      </c>
      <c r="EK205" s="13" t="n">
        <v>45650</v>
      </c>
      <c r="EL205" s="1" t="n">
        <v>0</v>
      </c>
      <c r="EM205" s="1" t="n">
        <v>65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1.096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9864</v>
      </c>
      <c r="FE205" s="1" t="n">
        <v>0.9864</v>
      </c>
      <c r="FF205" s="1" t="n">
        <v>65</v>
      </c>
      <c r="FG205" s="1" t="n">
        <v>0</v>
      </c>
      <c r="FH205" s="1" t="n">
        <v>64.116</v>
      </c>
      <c r="FI205" s="1" t="n">
        <v>0</v>
      </c>
      <c r="FJ205" s="1" t="n">
        <v>64.116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0.422302827380952</v>
      </c>
      <c r="FP205" s="15" t="n">
        <f aca="false">FO205/CB205*EM205</f>
        <v>0.0807343640581233</v>
      </c>
      <c r="FQ205" s="1" t="str">
        <f aca="false">BO205</f>
        <v>54</v>
      </c>
      <c r="FR205" s="16" t="n">
        <f aca="false">FP205*FN205</f>
        <v>173.611176470588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06</v>
      </c>
      <c r="D206" s="1" t="n">
        <v>495</v>
      </c>
      <c r="E206" s="1" t="s">
        <v>175</v>
      </c>
      <c r="G206" s="13" t="n">
        <v>45650</v>
      </c>
      <c r="H206" s="13" t="n">
        <v>45680</v>
      </c>
      <c r="I206" s="1" t="s">
        <v>176</v>
      </c>
      <c r="J206" s="1" t="n">
        <v>15</v>
      </c>
      <c r="K206" s="1" t="n">
        <v>85</v>
      </c>
      <c r="L206" s="1" t="n">
        <v>0</v>
      </c>
      <c r="M206" s="1" t="s">
        <v>177</v>
      </c>
      <c r="N206" s="1" t="b">
        <f aca="false">FALSE()</f>
        <v>0</v>
      </c>
      <c r="O206" s="1" t="n">
        <v>170107.92</v>
      </c>
      <c r="P206" s="1" t="n">
        <v>25070.48</v>
      </c>
      <c r="Q206" s="1" t="n">
        <v>142066.05</v>
      </c>
      <c r="R206" s="1" t="n">
        <v>0</v>
      </c>
      <c r="S206" s="1" t="n">
        <v>142066.05</v>
      </c>
      <c r="T206" s="1" t="n">
        <v>79.1052</v>
      </c>
      <c r="U206" s="1" t="s">
        <v>178</v>
      </c>
      <c r="V206" s="1" t="n">
        <v>331.19765136</v>
      </c>
      <c r="W206" s="1" t="n">
        <v>4974.9</v>
      </c>
      <c r="X206" s="1" t="n">
        <v>0</v>
      </c>
      <c r="Y206" s="1" t="n">
        <v>4888</v>
      </c>
      <c r="Z206" s="1" t="n">
        <v>4888</v>
      </c>
      <c r="AA206" s="1" t="n">
        <v>4888</v>
      </c>
      <c r="AB206" s="1" t="n">
        <v>85796</v>
      </c>
      <c r="AC206" s="1" t="n">
        <v>0</v>
      </c>
      <c r="AD206" s="1" t="n">
        <v>107284.4572</v>
      </c>
      <c r="AE206" s="1" t="n">
        <v>0</v>
      </c>
      <c r="AF206" s="1" t="n">
        <v>111192.6643</v>
      </c>
      <c r="AG206" s="1" t="n">
        <v>3908.2071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09636446525</v>
      </c>
      <c r="AN206" s="1" t="n">
        <v>2.784908217744</v>
      </c>
      <c r="AO206" s="1" t="b">
        <f aca="false">FALSE()</f>
        <v>0</v>
      </c>
      <c r="AP206" s="1" t="n">
        <v>0</v>
      </c>
      <c r="AQ206" s="1" t="n">
        <v>-0.809636446525</v>
      </c>
      <c r="AR206" s="1" t="n">
        <v>2.784908217744</v>
      </c>
      <c r="AS206" s="1" t="n">
        <v>4</v>
      </c>
      <c r="AT206" s="1" t="n">
        <v>2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58</v>
      </c>
      <c r="BG206" s="1" t="s">
        <v>183</v>
      </c>
      <c r="BH206" s="1" t="n">
        <v>54</v>
      </c>
      <c r="BI206" s="1" t="n">
        <v>7</v>
      </c>
      <c r="BJ206" s="13" t="n">
        <v>45650</v>
      </c>
      <c r="BK206" s="13" t="n">
        <v>45680</v>
      </c>
      <c r="BL206" s="1" t="n">
        <v>58</v>
      </c>
      <c r="BN206" s="1" t="b">
        <f aca="false">TRUE()</f>
        <v>1</v>
      </c>
      <c r="BO206" s="1" t="s">
        <v>507</v>
      </c>
      <c r="BR206" s="13" t="n">
        <v>45650</v>
      </c>
      <c r="BS206" s="13" t="n">
        <v>45680</v>
      </c>
      <c r="BT206" s="1" t="n">
        <v>0</v>
      </c>
      <c r="BU206" s="1" t="n">
        <v>88.3</v>
      </c>
      <c r="BV206" s="1" t="b">
        <f aca="false">FALSE()</f>
        <v>0</v>
      </c>
      <c r="BW206" s="1" t="n">
        <v>0</v>
      </c>
      <c r="BX206" s="1" t="s">
        <v>185</v>
      </c>
      <c r="BY206" s="1" t="n">
        <v>31</v>
      </c>
      <c r="BZ206" s="1" t="n">
        <v>31</v>
      </c>
      <c r="CA206" s="1" t="n">
        <v>0.184838709677</v>
      </c>
      <c r="CB206" s="1" t="n">
        <v>340</v>
      </c>
      <c r="CC206" s="1" t="n">
        <v>0</v>
      </c>
      <c r="CD206" s="1" t="n">
        <v>356.3001</v>
      </c>
      <c r="CE206" s="1" t="n">
        <v>0</v>
      </c>
      <c r="CF206" s="1" t="n">
        <v>356.3001</v>
      </c>
      <c r="CG206" s="1" t="n">
        <v>0</v>
      </c>
      <c r="CH206" s="1" t="n">
        <v>452.89</v>
      </c>
      <c r="CI206" s="1" t="n">
        <v>455.23</v>
      </c>
      <c r="CJ206" s="1" t="n">
        <v>908.12</v>
      </c>
      <c r="CK206" s="1" t="n">
        <v>-0.699224445022</v>
      </c>
      <c r="CL206" s="1"/>
      <c r="CM206" s="1" t="n">
        <v>0</v>
      </c>
      <c r="CN206" s="1" t="n">
        <v>-0.699224445022</v>
      </c>
      <c r="CO206" s="1" t="n">
        <v>908.12</v>
      </c>
      <c r="CP206" s="1" t="n">
        <v>452.89</v>
      </c>
      <c r="CQ206" s="1" t="n">
        <v>455.23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170</v>
      </c>
      <c r="CZ206" s="1" t="n">
        <v>2</v>
      </c>
      <c r="DA206" s="1" t="n">
        <v>8</v>
      </c>
      <c r="DB206" s="1" t="s">
        <v>200</v>
      </c>
      <c r="DC206" s="1" t="n">
        <v>2</v>
      </c>
      <c r="DD206" s="1" t="s">
        <v>183</v>
      </c>
      <c r="DE206" s="1" t="n">
        <v>2.6</v>
      </c>
      <c r="DF206" s="1" t="n">
        <v>0</v>
      </c>
      <c r="DG206" s="1" t="n">
        <v>0</v>
      </c>
      <c r="DH206" s="1" t="n">
        <v>212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900</v>
      </c>
      <c r="DP206" s="13" t="n">
        <v>45650</v>
      </c>
      <c r="DQ206" s="13" t="n">
        <v>45680</v>
      </c>
      <c r="DR206" s="1" t="n">
        <v>1644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38201</v>
      </c>
      <c r="DX206" s="1" t="n">
        <v>0</v>
      </c>
      <c r="DY206" s="1" t="n">
        <v>58</v>
      </c>
      <c r="DZ206" s="1" t="s">
        <v>509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644</v>
      </c>
      <c r="EI206" s="13" t="n">
        <v>45650</v>
      </c>
      <c r="EJ206" s="13" t="n">
        <v>45680</v>
      </c>
      <c r="EK206" s="13" t="n">
        <v>45650</v>
      </c>
      <c r="EL206" s="1" t="n">
        <v>0</v>
      </c>
      <c r="EM206" s="1" t="n">
        <v>18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644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4796</v>
      </c>
      <c r="FE206" s="1" t="n">
        <v>1.4796</v>
      </c>
      <c r="FF206" s="1" t="n">
        <v>18</v>
      </c>
      <c r="FG206" s="1" t="n">
        <v>0</v>
      </c>
      <c r="FH206" s="1" t="n">
        <v>26.6328</v>
      </c>
      <c r="FI206" s="1" t="n">
        <v>0</v>
      </c>
      <c r="FJ206" s="1" t="n">
        <v>26.6328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0.422302827380952</v>
      </c>
      <c r="FP206" s="15" t="n">
        <f aca="false">FO206/CB206*EM206</f>
        <v>0.0223572085084034</v>
      </c>
      <c r="FQ206" s="1" t="str">
        <f aca="false">BO206</f>
        <v>54</v>
      </c>
      <c r="FR206" s="16" t="n">
        <f aca="false">FP206*FN206</f>
        <v>48.0769411764706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06</v>
      </c>
      <c r="D207" s="1" t="n">
        <v>495</v>
      </c>
      <c r="E207" s="1" t="s">
        <v>175</v>
      </c>
      <c r="G207" s="13" t="n">
        <v>45650</v>
      </c>
      <c r="H207" s="13" t="n">
        <v>45680</v>
      </c>
      <c r="I207" s="1" t="s">
        <v>176</v>
      </c>
      <c r="J207" s="1" t="n">
        <v>15</v>
      </c>
      <c r="K207" s="1" t="n">
        <v>85</v>
      </c>
      <c r="L207" s="1" t="n">
        <v>0</v>
      </c>
      <c r="M207" s="1" t="s">
        <v>177</v>
      </c>
      <c r="N207" s="1" t="b">
        <f aca="false">FALSE()</f>
        <v>0</v>
      </c>
      <c r="O207" s="1" t="n">
        <v>170107.92</v>
      </c>
      <c r="P207" s="1" t="n">
        <v>25070.48</v>
      </c>
      <c r="Q207" s="1" t="n">
        <v>142066.05</v>
      </c>
      <c r="R207" s="1" t="n">
        <v>0</v>
      </c>
      <c r="S207" s="1" t="n">
        <v>142066.05</v>
      </c>
      <c r="T207" s="1" t="n">
        <v>79.1052</v>
      </c>
      <c r="U207" s="1" t="s">
        <v>178</v>
      </c>
      <c r="V207" s="1" t="n">
        <v>331.19765136</v>
      </c>
      <c r="W207" s="1" t="n">
        <v>4974.9</v>
      </c>
      <c r="X207" s="1" t="n">
        <v>0</v>
      </c>
      <c r="Y207" s="1" t="n">
        <v>4888</v>
      </c>
      <c r="Z207" s="1" t="n">
        <v>4888</v>
      </c>
      <c r="AA207" s="1" t="n">
        <v>4888</v>
      </c>
      <c r="AB207" s="1" t="n">
        <v>85796</v>
      </c>
      <c r="AC207" s="1" t="n">
        <v>0</v>
      </c>
      <c r="AD207" s="1" t="n">
        <v>107284.4572</v>
      </c>
      <c r="AE207" s="1" t="n">
        <v>0</v>
      </c>
      <c r="AF207" s="1" t="n">
        <v>111192.6643</v>
      </c>
      <c r="AG207" s="1" t="n">
        <v>3908.2071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09636446525</v>
      </c>
      <c r="AN207" s="1" t="n">
        <v>2.784908217744</v>
      </c>
      <c r="AO207" s="1" t="b">
        <f aca="false">FALSE()</f>
        <v>0</v>
      </c>
      <c r="AP207" s="1" t="n">
        <v>0</v>
      </c>
      <c r="AQ207" s="1" t="n">
        <v>-0.809636446525</v>
      </c>
      <c r="AR207" s="1" t="n">
        <v>2.784908217744</v>
      </c>
      <c r="AS207" s="1" t="n">
        <v>4</v>
      </c>
      <c r="AT207" s="1" t="n">
        <v>2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58</v>
      </c>
      <c r="BG207" s="1" t="s">
        <v>183</v>
      </c>
      <c r="BH207" s="1" t="n">
        <v>54</v>
      </c>
      <c r="BI207" s="1" t="n">
        <v>7</v>
      </c>
      <c r="BJ207" s="13" t="n">
        <v>45650</v>
      </c>
      <c r="BK207" s="13" t="n">
        <v>45680</v>
      </c>
      <c r="BL207" s="1" t="n">
        <v>58</v>
      </c>
      <c r="BN207" s="1" t="b">
        <f aca="false">TRUE()</f>
        <v>1</v>
      </c>
      <c r="BO207" s="1" t="s">
        <v>507</v>
      </c>
      <c r="BR207" s="13" t="n">
        <v>45650</v>
      </c>
      <c r="BS207" s="13" t="n">
        <v>45680</v>
      </c>
      <c r="BT207" s="1" t="n">
        <v>0</v>
      </c>
      <c r="BU207" s="1" t="n">
        <v>88.3</v>
      </c>
      <c r="BV207" s="1" t="b">
        <f aca="false">FALSE()</f>
        <v>0</v>
      </c>
      <c r="BW207" s="1" t="n">
        <v>0</v>
      </c>
      <c r="BX207" s="1" t="s">
        <v>185</v>
      </c>
      <c r="BY207" s="1" t="n">
        <v>31</v>
      </c>
      <c r="BZ207" s="1" t="n">
        <v>31</v>
      </c>
      <c r="CA207" s="1" t="n">
        <v>0.184838709677</v>
      </c>
      <c r="CB207" s="1" t="n">
        <v>340</v>
      </c>
      <c r="CC207" s="1" t="n">
        <v>0</v>
      </c>
      <c r="CD207" s="1" t="n">
        <v>356.3001</v>
      </c>
      <c r="CE207" s="1" t="n">
        <v>0</v>
      </c>
      <c r="CF207" s="1" t="n">
        <v>356.3001</v>
      </c>
      <c r="CG207" s="1" t="n">
        <v>0</v>
      </c>
      <c r="CH207" s="1" t="n">
        <v>452.89</v>
      </c>
      <c r="CI207" s="1" t="n">
        <v>455.23</v>
      </c>
      <c r="CJ207" s="1" t="n">
        <v>908.12</v>
      </c>
      <c r="CK207" s="1" t="n">
        <v>-0.699224445022</v>
      </c>
      <c r="CL207" s="1"/>
      <c r="CM207" s="1" t="n">
        <v>0</v>
      </c>
      <c r="CN207" s="1" t="n">
        <v>-0.699224445022</v>
      </c>
      <c r="CO207" s="1" t="n">
        <v>908.12</v>
      </c>
      <c r="CP207" s="1" t="n">
        <v>452.89</v>
      </c>
      <c r="CQ207" s="1" t="n">
        <v>455.23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171</v>
      </c>
      <c r="CZ207" s="1" t="n">
        <v>3</v>
      </c>
      <c r="DA207" s="1" t="n">
        <v>1</v>
      </c>
      <c r="DB207" s="1" t="s">
        <v>195</v>
      </c>
      <c r="DC207" s="1" t="n">
        <v>3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213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900</v>
      </c>
      <c r="DP207" s="13" t="n">
        <v>45650</v>
      </c>
      <c r="DQ207" s="13" t="n">
        <v>45680</v>
      </c>
      <c r="DR207" s="1" t="n">
        <v>1644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38202</v>
      </c>
      <c r="DX207" s="1" t="n">
        <v>0</v>
      </c>
      <c r="DY207" s="1" t="n">
        <v>58</v>
      </c>
      <c r="DZ207" s="1" t="s">
        <v>510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644</v>
      </c>
      <c r="EI207" s="13" t="n">
        <v>45650</v>
      </c>
      <c r="EJ207" s="13" t="n">
        <v>45680</v>
      </c>
      <c r="EK207" s="13" t="n">
        <v>45650</v>
      </c>
      <c r="EL207" s="1" t="n">
        <v>0</v>
      </c>
      <c r="EM207" s="1" t="n">
        <v>30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644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4796</v>
      </c>
      <c r="FE207" s="1" t="n">
        <v>1.4796</v>
      </c>
      <c r="FF207" s="1" t="n">
        <v>30</v>
      </c>
      <c r="FG207" s="1" t="n">
        <v>0</v>
      </c>
      <c r="FH207" s="1" t="n">
        <v>44.388</v>
      </c>
      <c r="FI207" s="1" t="n">
        <v>0</v>
      </c>
      <c r="FJ207" s="1" t="n">
        <v>44.388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0.422302827380952</v>
      </c>
      <c r="FP207" s="15" t="n">
        <f aca="false">FO207/CB207*EM207</f>
        <v>0.0372620141806723</v>
      </c>
      <c r="FQ207" s="1" t="str">
        <f aca="false">BO207</f>
        <v>54</v>
      </c>
      <c r="FR207" s="16" t="n">
        <f aca="false">FP207*FN207</f>
        <v>80.1282352941177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06</v>
      </c>
      <c r="D208" s="1" t="n">
        <v>495</v>
      </c>
      <c r="E208" s="1" t="s">
        <v>175</v>
      </c>
      <c r="G208" s="13" t="n">
        <v>45650</v>
      </c>
      <c r="H208" s="13" t="n">
        <v>45680</v>
      </c>
      <c r="I208" s="1" t="s">
        <v>176</v>
      </c>
      <c r="J208" s="1" t="n">
        <v>15</v>
      </c>
      <c r="K208" s="1" t="n">
        <v>85</v>
      </c>
      <c r="L208" s="1" t="n">
        <v>0</v>
      </c>
      <c r="M208" s="1" t="s">
        <v>177</v>
      </c>
      <c r="N208" s="1" t="b">
        <f aca="false">FALSE()</f>
        <v>0</v>
      </c>
      <c r="O208" s="1" t="n">
        <v>170107.92</v>
      </c>
      <c r="P208" s="1" t="n">
        <v>25070.48</v>
      </c>
      <c r="Q208" s="1" t="n">
        <v>142066.05</v>
      </c>
      <c r="R208" s="1" t="n">
        <v>0</v>
      </c>
      <c r="S208" s="1" t="n">
        <v>142066.05</v>
      </c>
      <c r="T208" s="1" t="n">
        <v>79.1052</v>
      </c>
      <c r="U208" s="1" t="s">
        <v>178</v>
      </c>
      <c r="V208" s="1" t="n">
        <v>331.19765136</v>
      </c>
      <c r="W208" s="1" t="n">
        <v>4974.9</v>
      </c>
      <c r="X208" s="1" t="n">
        <v>0</v>
      </c>
      <c r="Y208" s="1" t="n">
        <v>4888</v>
      </c>
      <c r="Z208" s="1" t="n">
        <v>4888</v>
      </c>
      <c r="AA208" s="1" t="n">
        <v>4888</v>
      </c>
      <c r="AB208" s="1" t="n">
        <v>85796</v>
      </c>
      <c r="AC208" s="1" t="n">
        <v>0</v>
      </c>
      <c r="AD208" s="1" t="n">
        <v>107284.4572</v>
      </c>
      <c r="AE208" s="1" t="n">
        <v>0</v>
      </c>
      <c r="AF208" s="1" t="n">
        <v>111192.6643</v>
      </c>
      <c r="AG208" s="1" t="n">
        <v>3908.2071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09636446525</v>
      </c>
      <c r="AN208" s="1" t="n">
        <v>2.784908217744</v>
      </c>
      <c r="AO208" s="1" t="b">
        <f aca="false">FALSE()</f>
        <v>0</v>
      </c>
      <c r="AP208" s="1" t="n">
        <v>0</v>
      </c>
      <c r="AQ208" s="1" t="n">
        <v>-0.809636446525</v>
      </c>
      <c r="AR208" s="1" t="n">
        <v>2.784908217744</v>
      </c>
      <c r="AS208" s="1" t="n">
        <v>4</v>
      </c>
      <c r="AT208" s="1" t="n">
        <v>2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58</v>
      </c>
      <c r="BG208" s="1" t="s">
        <v>183</v>
      </c>
      <c r="BH208" s="1" t="n">
        <v>54</v>
      </c>
      <c r="BI208" s="1" t="n">
        <v>7</v>
      </c>
      <c r="BJ208" s="13" t="n">
        <v>45650</v>
      </c>
      <c r="BK208" s="13" t="n">
        <v>45680</v>
      </c>
      <c r="BL208" s="1" t="n">
        <v>58</v>
      </c>
      <c r="BN208" s="1" t="b">
        <f aca="false">TRUE()</f>
        <v>1</v>
      </c>
      <c r="BO208" s="1" t="s">
        <v>507</v>
      </c>
      <c r="BR208" s="13" t="n">
        <v>45650</v>
      </c>
      <c r="BS208" s="13" t="n">
        <v>45680</v>
      </c>
      <c r="BT208" s="1" t="n">
        <v>0</v>
      </c>
      <c r="BU208" s="1" t="n">
        <v>88.3</v>
      </c>
      <c r="BV208" s="1" t="b">
        <f aca="false">FALSE()</f>
        <v>0</v>
      </c>
      <c r="BW208" s="1" t="n">
        <v>0</v>
      </c>
      <c r="BX208" s="1" t="s">
        <v>185</v>
      </c>
      <c r="BY208" s="1" t="n">
        <v>31</v>
      </c>
      <c r="BZ208" s="1" t="n">
        <v>31</v>
      </c>
      <c r="CA208" s="1" t="n">
        <v>0.184838709677</v>
      </c>
      <c r="CB208" s="1" t="n">
        <v>340</v>
      </c>
      <c r="CC208" s="1" t="n">
        <v>0</v>
      </c>
      <c r="CD208" s="1" t="n">
        <v>356.3001</v>
      </c>
      <c r="CE208" s="1" t="n">
        <v>0</v>
      </c>
      <c r="CF208" s="1" t="n">
        <v>356.3001</v>
      </c>
      <c r="CG208" s="1" t="n">
        <v>0</v>
      </c>
      <c r="CH208" s="1" t="n">
        <v>452.89</v>
      </c>
      <c r="CI208" s="1" t="n">
        <v>455.23</v>
      </c>
      <c r="CJ208" s="1" t="n">
        <v>908.12</v>
      </c>
      <c r="CK208" s="1" t="n">
        <v>-0.699224445022</v>
      </c>
      <c r="CL208" s="1"/>
      <c r="CM208" s="1" t="n">
        <v>0</v>
      </c>
      <c r="CN208" s="1" t="n">
        <v>-0.699224445022</v>
      </c>
      <c r="CO208" s="1" t="n">
        <v>908.12</v>
      </c>
      <c r="CP208" s="1" t="n">
        <v>452.89</v>
      </c>
      <c r="CQ208" s="1" t="n">
        <v>455.23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171</v>
      </c>
      <c r="CZ208" s="1" t="n">
        <v>3</v>
      </c>
      <c r="DA208" s="1" t="n">
        <v>1</v>
      </c>
      <c r="DB208" s="1" t="s">
        <v>195</v>
      </c>
      <c r="DC208" s="1" t="n">
        <v>3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214</v>
      </c>
      <c r="DI208" s="1" t="n">
        <v>2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400</v>
      </c>
      <c r="DP208" s="13" t="n">
        <v>45650</v>
      </c>
      <c r="DQ208" s="13" t="n">
        <v>45680</v>
      </c>
      <c r="DR208" s="1" t="n">
        <v>730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38203</v>
      </c>
      <c r="DX208" s="1" t="n">
        <v>0</v>
      </c>
      <c r="DY208" s="1" t="n">
        <v>58</v>
      </c>
      <c r="DZ208" s="1" t="s">
        <v>511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644</v>
      </c>
      <c r="EI208" s="13" t="n">
        <v>45650</v>
      </c>
      <c r="EJ208" s="13" t="n">
        <v>45680</v>
      </c>
      <c r="EK208" s="13" t="n">
        <v>45650</v>
      </c>
      <c r="EL208" s="1" t="n">
        <v>0</v>
      </c>
      <c r="EM208" s="1" t="n">
        <v>100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0.73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657</v>
      </c>
      <c r="FE208" s="1" t="n">
        <v>0.657</v>
      </c>
      <c r="FF208" s="1" t="n">
        <v>100</v>
      </c>
      <c r="FG208" s="1" t="n">
        <v>0</v>
      </c>
      <c r="FH208" s="1" t="n">
        <v>65.7</v>
      </c>
      <c r="FI208" s="1" t="n">
        <v>0</v>
      </c>
      <c r="FJ208" s="1" t="n">
        <v>65.7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422302827380952</v>
      </c>
      <c r="FP208" s="15" t="n">
        <f aca="false">FO208/CB208*EM208</f>
        <v>0.124206713935574</v>
      </c>
      <c r="FQ208" s="1" t="str">
        <f aca="false">BO208</f>
        <v>54</v>
      </c>
      <c r="FR208" s="16" t="n">
        <f aca="false">FP208*FN208</f>
        <v>267.094117647059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6</v>
      </c>
      <c r="D209" s="1" t="n">
        <v>495</v>
      </c>
      <c r="E209" s="1" t="s">
        <v>175</v>
      </c>
      <c r="G209" s="13" t="n">
        <v>45650</v>
      </c>
      <c r="H209" s="13" t="n">
        <v>45680</v>
      </c>
      <c r="I209" s="1" t="s">
        <v>176</v>
      </c>
      <c r="J209" s="1" t="n">
        <v>15</v>
      </c>
      <c r="K209" s="1" t="n">
        <v>85</v>
      </c>
      <c r="L209" s="1" t="n">
        <v>0</v>
      </c>
      <c r="M209" s="1" t="s">
        <v>177</v>
      </c>
      <c r="N209" s="1" t="b">
        <f aca="false">FALSE()</f>
        <v>0</v>
      </c>
      <c r="O209" s="1" t="n">
        <v>170107.92</v>
      </c>
      <c r="P209" s="1" t="n">
        <v>25070.48</v>
      </c>
      <c r="Q209" s="1" t="n">
        <v>142066.05</v>
      </c>
      <c r="R209" s="1" t="n">
        <v>0</v>
      </c>
      <c r="S209" s="1" t="n">
        <v>142066.05</v>
      </c>
      <c r="T209" s="1" t="n">
        <v>79.1052</v>
      </c>
      <c r="U209" s="1" t="s">
        <v>178</v>
      </c>
      <c r="V209" s="1" t="n">
        <v>331.19765136</v>
      </c>
      <c r="W209" s="1" t="n">
        <v>4974.9</v>
      </c>
      <c r="X209" s="1" t="n">
        <v>0</v>
      </c>
      <c r="Y209" s="1" t="n">
        <v>4888</v>
      </c>
      <c r="Z209" s="1" t="n">
        <v>4888</v>
      </c>
      <c r="AA209" s="1" t="n">
        <v>4888</v>
      </c>
      <c r="AB209" s="1" t="n">
        <v>85796</v>
      </c>
      <c r="AC209" s="1" t="n">
        <v>0</v>
      </c>
      <c r="AD209" s="1" t="n">
        <v>107284.4572</v>
      </c>
      <c r="AE209" s="1" t="n">
        <v>0</v>
      </c>
      <c r="AF209" s="1" t="n">
        <v>111192.6643</v>
      </c>
      <c r="AG209" s="1" t="n">
        <v>3908.2071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09636446525</v>
      </c>
      <c r="AN209" s="1" t="n">
        <v>2.784908217744</v>
      </c>
      <c r="AO209" s="1" t="b">
        <f aca="false">FALSE()</f>
        <v>0</v>
      </c>
      <c r="AP209" s="1" t="n">
        <v>0</v>
      </c>
      <c r="AQ209" s="1" t="n">
        <v>-0.809636446525</v>
      </c>
      <c r="AR209" s="1" t="n">
        <v>2.784908217744</v>
      </c>
      <c r="AS209" s="1" t="n">
        <v>4</v>
      </c>
      <c r="AT209" s="1" t="n">
        <v>2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58</v>
      </c>
      <c r="BG209" s="1" t="s">
        <v>183</v>
      </c>
      <c r="BH209" s="1" t="n">
        <v>54</v>
      </c>
      <c r="BI209" s="1" t="n">
        <v>7</v>
      </c>
      <c r="BJ209" s="13" t="n">
        <v>45650</v>
      </c>
      <c r="BK209" s="13" t="n">
        <v>45680</v>
      </c>
      <c r="BL209" s="1" t="n">
        <v>58</v>
      </c>
      <c r="BN209" s="1" t="b">
        <f aca="false">TRUE()</f>
        <v>1</v>
      </c>
      <c r="BO209" s="1" t="s">
        <v>507</v>
      </c>
      <c r="BR209" s="13" t="n">
        <v>45650</v>
      </c>
      <c r="BS209" s="13" t="n">
        <v>45680</v>
      </c>
      <c r="BT209" s="1" t="n">
        <v>0</v>
      </c>
      <c r="BU209" s="1" t="n">
        <v>88.3</v>
      </c>
      <c r="BV209" s="1" t="b">
        <f aca="false">FALSE()</f>
        <v>0</v>
      </c>
      <c r="BW209" s="1" t="n">
        <v>0</v>
      </c>
      <c r="BX209" s="1" t="s">
        <v>185</v>
      </c>
      <c r="BY209" s="1" t="n">
        <v>31</v>
      </c>
      <c r="BZ209" s="1" t="n">
        <v>31</v>
      </c>
      <c r="CA209" s="1" t="n">
        <v>0.184838709677</v>
      </c>
      <c r="CB209" s="1" t="n">
        <v>340</v>
      </c>
      <c r="CC209" s="1" t="n">
        <v>0</v>
      </c>
      <c r="CD209" s="1" t="n">
        <v>356.3001</v>
      </c>
      <c r="CE209" s="1" t="n">
        <v>0</v>
      </c>
      <c r="CF209" s="1" t="n">
        <v>356.3001</v>
      </c>
      <c r="CG209" s="1" t="n">
        <v>0</v>
      </c>
      <c r="CH209" s="1" t="n">
        <v>452.89</v>
      </c>
      <c r="CI209" s="1" t="n">
        <v>455.23</v>
      </c>
      <c r="CJ209" s="1" t="n">
        <v>908.12</v>
      </c>
      <c r="CK209" s="1" t="n">
        <v>-0.699224445022</v>
      </c>
      <c r="CL209" s="1"/>
      <c r="CM209" s="1" t="n">
        <v>0</v>
      </c>
      <c r="CN209" s="1" t="n">
        <v>-0.699224445022</v>
      </c>
      <c r="CO209" s="1" t="n">
        <v>908.12</v>
      </c>
      <c r="CP209" s="1" t="n">
        <v>452.89</v>
      </c>
      <c r="CQ209" s="1" t="n">
        <v>455.23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172</v>
      </c>
      <c r="CZ209" s="1" t="n">
        <v>4</v>
      </c>
      <c r="DA209" s="1" t="n">
        <v>2</v>
      </c>
      <c r="DB209" s="1" t="s">
        <v>186</v>
      </c>
      <c r="DC209" s="1" t="n">
        <v>4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215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800</v>
      </c>
      <c r="DP209" s="13" t="n">
        <v>45650</v>
      </c>
      <c r="DQ209" s="13" t="n">
        <v>45680</v>
      </c>
      <c r="DR209" s="1" t="n">
        <v>1461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38204</v>
      </c>
      <c r="DX209" s="1" t="n">
        <v>0</v>
      </c>
      <c r="DY209" s="1" t="n">
        <v>58</v>
      </c>
      <c r="DZ209" s="1" t="s">
        <v>512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644</v>
      </c>
      <c r="EI209" s="13" t="n">
        <v>45650</v>
      </c>
      <c r="EJ209" s="13" t="n">
        <v>45680</v>
      </c>
      <c r="EK209" s="13" t="n">
        <v>45650</v>
      </c>
      <c r="EL209" s="1" t="n">
        <v>0</v>
      </c>
      <c r="EM209" s="1" t="n">
        <v>57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461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3149</v>
      </c>
      <c r="FE209" s="1" t="n">
        <v>1.3149</v>
      </c>
      <c r="FF209" s="1" t="n">
        <v>57</v>
      </c>
      <c r="FG209" s="1" t="n">
        <v>0</v>
      </c>
      <c r="FH209" s="1" t="n">
        <v>74.9493</v>
      </c>
      <c r="FI209" s="1" t="n">
        <v>0</v>
      </c>
      <c r="FJ209" s="1" t="n">
        <v>74.9493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422302827380952</v>
      </c>
      <c r="FP209" s="15" t="n">
        <f aca="false">FO209/CB209*EM209</f>
        <v>0.0707978269432773</v>
      </c>
      <c r="FQ209" s="1" t="str">
        <f aca="false">BO209</f>
        <v>54</v>
      </c>
      <c r="FR209" s="16" t="n">
        <f aca="false">FP209*FN209</f>
        <v>152.243647058824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6</v>
      </c>
      <c r="D210" s="1" t="n">
        <v>495</v>
      </c>
      <c r="E210" s="1" t="s">
        <v>175</v>
      </c>
      <c r="G210" s="13" t="n">
        <v>45650</v>
      </c>
      <c r="H210" s="13" t="n">
        <v>45680</v>
      </c>
      <c r="I210" s="1" t="s">
        <v>176</v>
      </c>
      <c r="J210" s="1" t="n">
        <v>15</v>
      </c>
      <c r="K210" s="1" t="n">
        <v>85</v>
      </c>
      <c r="L210" s="1" t="n">
        <v>0</v>
      </c>
      <c r="M210" s="1" t="s">
        <v>177</v>
      </c>
      <c r="N210" s="1" t="b">
        <f aca="false">FALSE()</f>
        <v>0</v>
      </c>
      <c r="O210" s="1" t="n">
        <v>170107.92</v>
      </c>
      <c r="P210" s="1" t="n">
        <v>25070.48</v>
      </c>
      <c r="Q210" s="1" t="n">
        <v>142066.05</v>
      </c>
      <c r="R210" s="1" t="n">
        <v>0</v>
      </c>
      <c r="S210" s="1" t="n">
        <v>142066.05</v>
      </c>
      <c r="T210" s="1" t="n">
        <v>79.1052</v>
      </c>
      <c r="U210" s="1" t="s">
        <v>178</v>
      </c>
      <c r="V210" s="1" t="n">
        <v>331.19765136</v>
      </c>
      <c r="W210" s="1" t="n">
        <v>4974.9</v>
      </c>
      <c r="X210" s="1" t="n">
        <v>0</v>
      </c>
      <c r="Y210" s="1" t="n">
        <v>4888</v>
      </c>
      <c r="Z210" s="1" t="n">
        <v>4888</v>
      </c>
      <c r="AA210" s="1" t="n">
        <v>4888</v>
      </c>
      <c r="AB210" s="1" t="n">
        <v>85796</v>
      </c>
      <c r="AC210" s="1" t="n">
        <v>0</v>
      </c>
      <c r="AD210" s="1" t="n">
        <v>107284.4572</v>
      </c>
      <c r="AE210" s="1" t="n">
        <v>0</v>
      </c>
      <c r="AF210" s="1" t="n">
        <v>111192.6643</v>
      </c>
      <c r="AG210" s="1" t="n">
        <v>3908.2071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09636446525</v>
      </c>
      <c r="AN210" s="1" t="n">
        <v>2.784908217744</v>
      </c>
      <c r="AO210" s="1" t="b">
        <f aca="false">FALSE()</f>
        <v>0</v>
      </c>
      <c r="AP210" s="1" t="n">
        <v>0</v>
      </c>
      <c r="AQ210" s="1" t="n">
        <v>-0.809636446525</v>
      </c>
      <c r="AR210" s="1" t="n">
        <v>2.784908217744</v>
      </c>
      <c r="AS210" s="1" t="n">
        <v>4</v>
      </c>
      <c r="AT210" s="1" t="n">
        <v>2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58</v>
      </c>
      <c r="BG210" s="1" t="s">
        <v>183</v>
      </c>
      <c r="BH210" s="1" t="n">
        <v>54</v>
      </c>
      <c r="BI210" s="1" t="n">
        <v>7</v>
      </c>
      <c r="BJ210" s="13" t="n">
        <v>45650</v>
      </c>
      <c r="BK210" s="13" t="n">
        <v>45680</v>
      </c>
      <c r="BL210" s="1" t="n">
        <v>58</v>
      </c>
      <c r="BN210" s="1" t="b">
        <f aca="false">TRUE()</f>
        <v>1</v>
      </c>
      <c r="BO210" s="1" t="s">
        <v>507</v>
      </c>
      <c r="BR210" s="13" t="n">
        <v>45650</v>
      </c>
      <c r="BS210" s="13" t="n">
        <v>45680</v>
      </c>
      <c r="BT210" s="1" t="n">
        <v>0</v>
      </c>
      <c r="BU210" s="1" t="n">
        <v>88.3</v>
      </c>
      <c r="BV210" s="1" t="b">
        <f aca="false">FALSE()</f>
        <v>0</v>
      </c>
      <c r="BW210" s="1" t="n">
        <v>0</v>
      </c>
      <c r="BX210" s="1" t="s">
        <v>185</v>
      </c>
      <c r="BY210" s="1" t="n">
        <v>31</v>
      </c>
      <c r="BZ210" s="1" t="n">
        <v>31</v>
      </c>
      <c r="CA210" s="1" t="n">
        <v>0.184838709677</v>
      </c>
      <c r="CB210" s="1" t="n">
        <v>340</v>
      </c>
      <c r="CC210" s="1" t="n">
        <v>0</v>
      </c>
      <c r="CD210" s="1" t="n">
        <v>356.3001</v>
      </c>
      <c r="CE210" s="1" t="n">
        <v>0</v>
      </c>
      <c r="CF210" s="1" t="n">
        <v>356.3001</v>
      </c>
      <c r="CG210" s="1" t="n">
        <v>0</v>
      </c>
      <c r="CH210" s="1" t="n">
        <v>452.89</v>
      </c>
      <c r="CI210" s="1" t="n">
        <v>455.23</v>
      </c>
      <c r="CJ210" s="1" t="n">
        <v>908.12</v>
      </c>
      <c r="CK210" s="1" t="n">
        <v>-0.699224445022</v>
      </c>
      <c r="CL210" s="1"/>
      <c r="CM210" s="1" t="n">
        <v>0</v>
      </c>
      <c r="CN210" s="1" t="n">
        <v>-0.699224445022</v>
      </c>
      <c r="CO210" s="1" t="n">
        <v>908.12</v>
      </c>
      <c r="CP210" s="1" t="n">
        <v>452.89</v>
      </c>
      <c r="CQ210" s="1" t="n">
        <v>455.23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172</v>
      </c>
      <c r="CZ210" s="1" t="n">
        <v>4</v>
      </c>
      <c r="DA210" s="1" t="n">
        <v>2</v>
      </c>
      <c r="DB210" s="1" t="s">
        <v>186</v>
      </c>
      <c r="DC210" s="1" t="n">
        <v>4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216</v>
      </c>
      <c r="DI210" s="1" t="n">
        <v>2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700</v>
      </c>
      <c r="DP210" s="13" t="n">
        <v>45650</v>
      </c>
      <c r="DQ210" s="13" t="n">
        <v>45680</v>
      </c>
      <c r="DR210" s="1" t="n">
        <v>1278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38205</v>
      </c>
      <c r="DX210" s="1" t="n">
        <v>0</v>
      </c>
      <c r="DY210" s="1" t="n">
        <v>58</v>
      </c>
      <c r="DZ210" s="1" t="s">
        <v>51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644</v>
      </c>
      <c r="EI210" s="13" t="n">
        <v>45650</v>
      </c>
      <c r="EJ210" s="13" t="n">
        <v>45680</v>
      </c>
      <c r="EK210" s="13" t="n">
        <v>45650</v>
      </c>
      <c r="EL210" s="1" t="n">
        <v>0</v>
      </c>
      <c r="EM210" s="1" t="n">
        <v>70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278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1502</v>
      </c>
      <c r="FE210" s="1" t="n">
        <v>1.1502</v>
      </c>
      <c r="FF210" s="1" t="n">
        <v>70</v>
      </c>
      <c r="FG210" s="1" t="n">
        <v>0</v>
      </c>
      <c r="FH210" s="1" t="n">
        <v>80.514</v>
      </c>
      <c r="FI210" s="1" t="n">
        <v>0</v>
      </c>
      <c r="FJ210" s="1" t="n">
        <v>80.514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422302827380952</v>
      </c>
      <c r="FP210" s="15" t="n">
        <f aca="false">FO210/CB210*EM210</f>
        <v>0.086944699754902</v>
      </c>
      <c r="FQ210" s="1" t="str">
        <f aca="false">BO210</f>
        <v>54</v>
      </c>
      <c r="FR210" s="16" t="n">
        <f aca="false">FP210*FN210</f>
        <v>186.965882352941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14</v>
      </c>
      <c r="D211" s="1" t="n">
        <v>495</v>
      </c>
      <c r="E211" s="1" t="s">
        <v>175</v>
      </c>
      <c r="G211" s="13" t="n">
        <v>45650</v>
      </c>
      <c r="H211" s="13" t="n">
        <v>45680</v>
      </c>
      <c r="I211" s="1" t="s">
        <v>176</v>
      </c>
      <c r="J211" s="1" t="n">
        <v>15</v>
      </c>
      <c r="K211" s="1" t="n">
        <v>85</v>
      </c>
      <c r="L211" s="1" t="n">
        <v>0</v>
      </c>
      <c r="M211" s="1" t="s">
        <v>177</v>
      </c>
      <c r="N211" s="1" t="b">
        <f aca="false">FALSE()</f>
        <v>0</v>
      </c>
      <c r="O211" s="1" t="n">
        <v>170107.92</v>
      </c>
      <c r="P211" s="1" t="n">
        <v>25070.48</v>
      </c>
      <c r="Q211" s="1" t="n">
        <v>142066.05</v>
      </c>
      <c r="R211" s="1" t="n">
        <v>0</v>
      </c>
      <c r="S211" s="1" t="n">
        <v>142066.05</v>
      </c>
      <c r="T211" s="1" t="n">
        <v>79.1052</v>
      </c>
      <c r="U211" s="1" t="s">
        <v>178</v>
      </c>
      <c r="V211" s="1" t="n">
        <v>331.19765136</v>
      </c>
      <c r="W211" s="1" t="n">
        <v>4974.9</v>
      </c>
      <c r="X211" s="1" t="n">
        <v>0</v>
      </c>
      <c r="Y211" s="1" t="n">
        <v>4888</v>
      </c>
      <c r="Z211" s="1" t="n">
        <v>4888</v>
      </c>
      <c r="AA211" s="1" t="n">
        <v>4888</v>
      </c>
      <c r="AB211" s="1" t="n">
        <v>85796</v>
      </c>
      <c r="AC211" s="1" t="n">
        <v>0</v>
      </c>
      <c r="AD211" s="1" t="n">
        <v>107284.4572</v>
      </c>
      <c r="AE211" s="1" t="n">
        <v>0</v>
      </c>
      <c r="AF211" s="1" t="n">
        <v>111192.6643</v>
      </c>
      <c r="AG211" s="1" t="n">
        <v>3908.2071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09636446525</v>
      </c>
      <c r="AN211" s="1" t="n">
        <v>2.784908217744</v>
      </c>
      <c r="AO211" s="1" t="b">
        <f aca="false">FALSE()</f>
        <v>0</v>
      </c>
      <c r="AP211" s="1" t="n">
        <v>0</v>
      </c>
      <c r="AQ211" s="1" t="n">
        <v>-0.809636446525</v>
      </c>
      <c r="AR211" s="1" t="n">
        <v>2.784908217744</v>
      </c>
      <c r="AS211" s="1" t="n">
        <v>4</v>
      </c>
      <c r="AT211" s="1" t="n">
        <v>2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59</v>
      </c>
      <c r="BG211" s="1" t="s">
        <v>183</v>
      </c>
      <c r="BH211" s="1" t="n">
        <v>55</v>
      </c>
      <c r="BI211" s="1" t="n">
        <v>8</v>
      </c>
      <c r="BJ211" s="13" t="n">
        <v>45650</v>
      </c>
      <c r="BK211" s="13" t="n">
        <v>45680</v>
      </c>
      <c r="BL211" s="1" t="n">
        <v>59</v>
      </c>
      <c r="BN211" s="1" t="b">
        <f aca="false">TRUE()</f>
        <v>1</v>
      </c>
      <c r="BO211" s="1" t="s">
        <v>515</v>
      </c>
      <c r="BR211" s="13" t="n">
        <v>45650</v>
      </c>
      <c r="BS211" s="13" t="n">
        <v>45680</v>
      </c>
      <c r="BT211" s="1" t="n">
        <v>0</v>
      </c>
      <c r="BU211" s="1" t="n">
        <v>52.1</v>
      </c>
      <c r="BV211" s="1" t="b">
        <f aca="false">FALSE()</f>
        <v>0</v>
      </c>
      <c r="BW211" s="1" t="n">
        <v>0</v>
      </c>
      <c r="BX211" s="1" t="s">
        <v>185</v>
      </c>
      <c r="BY211" s="1" t="n">
        <v>31</v>
      </c>
      <c r="BZ211" s="1" t="n">
        <v>31</v>
      </c>
      <c r="CA211" s="1" t="n">
        <v>0.184838709677</v>
      </c>
      <c r="CB211" s="1" t="n">
        <v>400</v>
      </c>
      <c r="CC211" s="1" t="n">
        <v>0</v>
      </c>
      <c r="CD211" s="1" t="n">
        <v>466.4457</v>
      </c>
      <c r="CE211" s="1" t="n">
        <v>0</v>
      </c>
      <c r="CF211" s="1" t="n">
        <v>466.4457</v>
      </c>
      <c r="CG211" s="1" t="n">
        <v>0</v>
      </c>
      <c r="CH211" s="1" t="n">
        <v>267.22</v>
      </c>
      <c r="CI211" s="1" t="n">
        <v>595.96</v>
      </c>
      <c r="CJ211" s="1" t="n">
        <v>863.18</v>
      </c>
      <c r="CK211" s="1" t="n">
        <v>-0.51546668211</v>
      </c>
      <c r="CL211" s="1"/>
      <c r="CM211" s="1" t="n">
        <v>0</v>
      </c>
      <c r="CN211" s="1" t="n">
        <v>-0.51546668211</v>
      </c>
      <c r="CO211" s="1" t="n">
        <v>863.18</v>
      </c>
      <c r="CP211" s="1" t="n">
        <v>267.22</v>
      </c>
      <c r="CQ211" s="1" t="n">
        <v>595.96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173</v>
      </c>
      <c r="CZ211" s="1" t="n">
        <v>1</v>
      </c>
      <c r="DA211" s="1" t="n">
        <v>8</v>
      </c>
      <c r="DB211" s="1" t="s">
        <v>200</v>
      </c>
      <c r="DC211" s="1" t="n">
        <v>1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217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900</v>
      </c>
      <c r="DP211" s="13" t="n">
        <v>45650</v>
      </c>
      <c r="DQ211" s="13" t="n">
        <v>45680</v>
      </c>
      <c r="DR211" s="1" t="n">
        <v>1644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38206</v>
      </c>
      <c r="DX211" s="1" t="n">
        <v>0</v>
      </c>
      <c r="DY211" s="1" t="n">
        <v>59</v>
      </c>
      <c r="DZ211" s="1" t="s">
        <v>51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644</v>
      </c>
      <c r="EI211" s="13" t="n">
        <v>45650</v>
      </c>
      <c r="EJ211" s="13" t="n">
        <v>45680</v>
      </c>
      <c r="EK211" s="13" t="n">
        <v>45650</v>
      </c>
      <c r="EL211" s="1" t="n">
        <v>0</v>
      </c>
      <c r="EM211" s="1" t="n">
        <v>148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1.644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4796</v>
      </c>
      <c r="FE211" s="1" t="n">
        <v>1.4796</v>
      </c>
      <c r="FF211" s="1" t="n">
        <v>148</v>
      </c>
      <c r="FG211" s="1" t="n">
        <v>0</v>
      </c>
      <c r="FH211" s="1" t="n">
        <v>218.9808</v>
      </c>
      <c r="FI211" s="1" t="n">
        <v>0</v>
      </c>
      <c r="FJ211" s="1" t="n">
        <v>218.9808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401404389880952</v>
      </c>
      <c r="FP211" s="15" t="n">
        <f aca="false">FO211/CB211*EM211</f>
        <v>0.148519624255952</v>
      </c>
      <c r="FQ211" s="1" t="str">
        <f aca="false">BO211</f>
        <v>55</v>
      </c>
      <c r="FR211" s="16" t="n">
        <f aca="false">FP211*FN211</f>
        <v>319.3766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14</v>
      </c>
      <c r="D212" s="1" t="n">
        <v>495</v>
      </c>
      <c r="E212" s="1" t="s">
        <v>175</v>
      </c>
      <c r="G212" s="13" t="n">
        <v>45650</v>
      </c>
      <c r="H212" s="13" t="n">
        <v>45680</v>
      </c>
      <c r="I212" s="1" t="s">
        <v>176</v>
      </c>
      <c r="J212" s="1" t="n">
        <v>15</v>
      </c>
      <c r="K212" s="1" t="n">
        <v>85</v>
      </c>
      <c r="L212" s="1" t="n">
        <v>0</v>
      </c>
      <c r="M212" s="1" t="s">
        <v>177</v>
      </c>
      <c r="N212" s="1" t="b">
        <f aca="false">FALSE()</f>
        <v>0</v>
      </c>
      <c r="O212" s="1" t="n">
        <v>170107.92</v>
      </c>
      <c r="P212" s="1" t="n">
        <v>25070.48</v>
      </c>
      <c r="Q212" s="1" t="n">
        <v>142066.05</v>
      </c>
      <c r="R212" s="1" t="n">
        <v>0</v>
      </c>
      <c r="S212" s="1" t="n">
        <v>142066.05</v>
      </c>
      <c r="T212" s="1" t="n">
        <v>79.1052</v>
      </c>
      <c r="U212" s="1" t="s">
        <v>178</v>
      </c>
      <c r="V212" s="1" t="n">
        <v>331.19765136</v>
      </c>
      <c r="W212" s="1" t="n">
        <v>4974.9</v>
      </c>
      <c r="X212" s="1" t="n">
        <v>0</v>
      </c>
      <c r="Y212" s="1" t="n">
        <v>4888</v>
      </c>
      <c r="Z212" s="1" t="n">
        <v>4888</v>
      </c>
      <c r="AA212" s="1" t="n">
        <v>4888</v>
      </c>
      <c r="AB212" s="1" t="n">
        <v>85796</v>
      </c>
      <c r="AC212" s="1" t="n">
        <v>0</v>
      </c>
      <c r="AD212" s="1" t="n">
        <v>107284.4572</v>
      </c>
      <c r="AE212" s="1" t="n">
        <v>0</v>
      </c>
      <c r="AF212" s="1" t="n">
        <v>111192.6643</v>
      </c>
      <c r="AG212" s="1" t="n">
        <v>3908.2071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09636446525</v>
      </c>
      <c r="AN212" s="1" t="n">
        <v>2.784908217744</v>
      </c>
      <c r="AO212" s="1" t="b">
        <f aca="false">FALSE()</f>
        <v>0</v>
      </c>
      <c r="AP212" s="1" t="n">
        <v>0</v>
      </c>
      <c r="AQ212" s="1" t="n">
        <v>-0.809636446525</v>
      </c>
      <c r="AR212" s="1" t="n">
        <v>2.784908217744</v>
      </c>
      <c r="AS212" s="1" t="n">
        <v>4</v>
      </c>
      <c r="AT212" s="1" t="n">
        <v>2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59</v>
      </c>
      <c r="BG212" s="1" t="s">
        <v>183</v>
      </c>
      <c r="BH212" s="1" t="n">
        <v>55</v>
      </c>
      <c r="BI212" s="1" t="n">
        <v>8</v>
      </c>
      <c r="BJ212" s="13" t="n">
        <v>45650</v>
      </c>
      <c r="BK212" s="13" t="n">
        <v>45680</v>
      </c>
      <c r="BL212" s="1" t="n">
        <v>59</v>
      </c>
      <c r="BN212" s="1" t="b">
        <f aca="false">TRUE()</f>
        <v>1</v>
      </c>
      <c r="BO212" s="1" t="s">
        <v>515</v>
      </c>
      <c r="BR212" s="13" t="n">
        <v>45650</v>
      </c>
      <c r="BS212" s="13" t="n">
        <v>45680</v>
      </c>
      <c r="BT212" s="1" t="n">
        <v>0</v>
      </c>
      <c r="BU212" s="1" t="n">
        <v>52.1</v>
      </c>
      <c r="BV212" s="1" t="b">
        <f aca="false">FALSE()</f>
        <v>0</v>
      </c>
      <c r="BW212" s="1" t="n">
        <v>0</v>
      </c>
      <c r="BX212" s="1" t="s">
        <v>185</v>
      </c>
      <c r="BY212" s="1" t="n">
        <v>31</v>
      </c>
      <c r="BZ212" s="1" t="n">
        <v>31</v>
      </c>
      <c r="CA212" s="1" t="n">
        <v>0.184838709677</v>
      </c>
      <c r="CB212" s="1" t="n">
        <v>400</v>
      </c>
      <c r="CC212" s="1" t="n">
        <v>0</v>
      </c>
      <c r="CD212" s="1" t="n">
        <v>466.4457</v>
      </c>
      <c r="CE212" s="1" t="n">
        <v>0</v>
      </c>
      <c r="CF212" s="1" t="n">
        <v>466.4457</v>
      </c>
      <c r="CG212" s="1" t="n">
        <v>0</v>
      </c>
      <c r="CH212" s="1" t="n">
        <v>267.22</v>
      </c>
      <c r="CI212" s="1" t="n">
        <v>595.96</v>
      </c>
      <c r="CJ212" s="1" t="n">
        <v>863.18</v>
      </c>
      <c r="CK212" s="1" t="n">
        <v>-0.51546668211</v>
      </c>
      <c r="CL212" s="1"/>
      <c r="CM212" s="1" t="n">
        <v>0</v>
      </c>
      <c r="CN212" s="1" t="n">
        <v>-0.51546668211</v>
      </c>
      <c r="CO212" s="1" t="n">
        <v>863.18</v>
      </c>
      <c r="CP212" s="1" t="n">
        <v>267.22</v>
      </c>
      <c r="CQ212" s="1" t="n">
        <v>595.96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174</v>
      </c>
      <c r="CZ212" s="1" t="n">
        <v>2</v>
      </c>
      <c r="DA212" s="1" t="n">
        <v>2</v>
      </c>
      <c r="DB212" s="1" t="s">
        <v>186</v>
      </c>
      <c r="DC212" s="1" t="n">
        <v>2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218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800</v>
      </c>
      <c r="DP212" s="13" t="n">
        <v>45650</v>
      </c>
      <c r="DQ212" s="13" t="n">
        <v>45680</v>
      </c>
      <c r="DR212" s="1" t="n">
        <v>1461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38207</v>
      </c>
      <c r="DX212" s="1" t="n">
        <v>0</v>
      </c>
      <c r="DY212" s="1" t="n">
        <v>59</v>
      </c>
      <c r="DZ212" s="1" t="s">
        <v>517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644</v>
      </c>
      <c r="EI212" s="13" t="n">
        <v>45650</v>
      </c>
      <c r="EJ212" s="13" t="n">
        <v>45680</v>
      </c>
      <c r="EK212" s="13" t="n">
        <v>45650</v>
      </c>
      <c r="EL212" s="1" t="n">
        <v>0</v>
      </c>
      <c r="EM212" s="1" t="n">
        <v>99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461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3149</v>
      </c>
      <c r="FE212" s="1" t="n">
        <v>1.3149</v>
      </c>
      <c r="FF212" s="1" t="n">
        <v>99</v>
      </c>
      <c r="FG212" s="1" t="n">
        <v>0</v>
      </c>
      <c r="FH212" s="1" t="n">
        <v>130.1751</v>
      </c>
      <c r="FI212" s="1" t="n">
        <v>0</v>
      </c>
      <c r="FJ212" s="1" t="n">
        <v>130.1751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401404389880952</v>
      </c>
      <c r="FP212" s="15" t="n">
        <f aca="false">FO212/CB212*EM212</f>
        <v>0.0993475864955357</v>
      </c>
      <c r="FQ212" s="1" t="str">
        <f aca="false">BO212</f>
        <v>55</v>
      </c>
      <c r="FR212" s="16" t="n">
        <f aca="false">FP212*FN212</f>
        <v>213.63705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14</v>
      </c>
      <c r="D213" s="1" t="n">
        <v>495</v>
      </c>
      <c r="E213" s="1" t="s">
        <v>175</v>
      </c>
      <c r="G213" s="13" t="n">
        <v>45650</v>
      </c>
      <c r="H213" s="13" t="n">
        <v>45680</v>
      </c>
      <c r="I213" s="1" t="s">
        <v>176</v>
      </c>
      <c r="J213" s="1" t="n">
        <v>15</v>
      </c>
      <c r="K213" s="1" t="n">
        <v>85</v>
      </c>
      <c r="L213" s="1" t="n">
        <v>0</v>
      </c>
      <c r="M213" s="1" t="s">
        <v>177</v>
      </c>
      <c r="N213" s="1" t="b">
        <f aca="false">FALSE()</f>
        <v>0</v>
      </c>
      <c r="O213" s="1" t="n">
        <v>170107.92</v>
      </c>
      <c r="P213" s="1" t="n">
        <v>25070.48</v>
      </c>
      <c r="Q213" s="1" t="n">
        <v>142066.05</v>
      </c>
      <c r="R213" s="1" t="n">
        <v>0</v>
      </c>
      <c r="S213" s="1" t="n">
        <v>142066.05</v>
      </c>
      <c r="T213" s="1" t="n">
        <v>79.1052</v>
      </c>
      <c r="U213" s="1" t="s">
        <v>178</v>
      </c>
      <c r="V213" s="1" t="n">
        <v>331.19765136</v>
      </c>
      <c r="W213" s="1" t="n">
        <v>4974.9</v>
      </c>
      <c r="X213" s="1" t="n">
        <v>0</v>
      </c>
      <c r="Y213" s="1" t="n">
        <v>4888</v>
      </c>
      <c r="Z213" s="1" t="n">
        <v>4888</v>
      </c>
      <c r="AA213" s="1" t="n">
        <v>4888</v>
      </c>
      <c r="AB213" s="1" t="n">
        <v>85796</v>
      </c>
      <c r="AC213" s="1" t="n">
        <v>0</v>
      </c>
      <c r="AD213" s="1" t="n">
        <v>107284.4572</v>
      </c>
      <c r="AE213" s="1" t="n">
        <v>0</v>
      </c>
      <c r="AF213" s="1" t="n">
        <v>111192.6643</v>
      </c>
      <c r="AG213" s="1" t="n">
        <v>3908.2071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09636446525</v>
      </c>
      <c r="AN213" s="1" t="n">
        <v>2.784908217744</v>
      </c>
      <c r="AO213" s="1" t="b">
        <f aca="false">FALSE()</f>
        <v>0</v>
      </c>
      <c r="AP213" s="1" t="n">
        <v>0</v>
      </c>
      <c r="AQ213" s="1" t="n">
        <v>-0.809636446525</v>
      </c>
      <c r="AR213" s="1" t="n">
        <v>2.784908217744</v>
      </c>
      <c r="AS213" s="1" t="n">
        <v>4</v>
      </c>
      <c r="AT213" s="1" t="n">
        <v>2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59</v>
      </c>
      <c r="BG213" s="1" t="s">
        <v>183</v>
      </c>
      <c r="BH213" s="1" t="n">
        <v>55</v>
      </c>
      <c r="BI213" s="1" t="n">
        <v>8</v>
      </c>
      <c r="BJ213" s="13" t="n">
        <v>45650</v>
      </c>
      <c r="BK213" s="13" t="n">
        <v>45680</v>
      </c>
      <c r="BL213" s="1" t="n">
        <v>59</v>
      </c>
      <c r="BN213" s="1" t="b">
        <f aca="false">TRUE()</f>
        <v>1</v>
      </c>
      <c r="BO213" s="1" t="s">
        <v>515</v>
      </c>
      <c r="BR213" s="13" t="n">
        <v>45650</v>
      </c>
      <c r="BS213" s="13" t="n">
        <v>45680</v>
      </c>
      <c r="BT213" s="1" t="n">
        <v>0</v>
      </c>
      <c r="BU213" s="1" t="n">
        <v>52.1</v>
      </c>
      <c r="BV213" s="1" t="b">
        <f aca="false">FALSE()</f>
        <v>0</v>
      </c>
      <c r="BW213" s="1" t="n">
        <v>0</v>
      </c>
      <c r="BX213" s="1" t="s">
        <v>185</v>
      </c>
      <c r="BY213" s="1" t="n">
        <v>31</v>
      </c>
      <c r="BZ213" s="1" t="n">
        <v>31</v>
      </c>
      <c r="CA213" s="1" t="n">
        <v>0.184838709677</v>
      </c>
      <c r="CB213" s="1" t="n">
        <v>400</v>
      </c>
      <c r="CC213" s="1" t="n">
        <v>0</v>
      </c>
      <c r="CD213" s="1" t="n">
        <v>466.4457</v>
      </c>
      <c r="CE213" s="1" t="n">
        <v>0</v>
      </c>
      <c r="CF213" s="1" t="n">
        <v>466.4457</v>
      </c>
      <c r="CG213" s="1" t="n">
        <v>0</v>
      </c>
      <c r="CH213" s="1" t="n">
        <v>267.22</v>
      </c>
      <c r="CI213" s="1" t="n">
        <v>595.96</v>
      </c>
      <c r="CJ213" s="1" t="n">
        <v>863.18</v>
      </c>
      <c r="CK213" s="1" t="n">
        <v>-0.51546668211</v>
      </c>
      <c r="CL213" s="1"/>
      <c r="CM213" s="1" t="n">
        <v>0</v>
      </c>
      <c r="CN213" s="1" t="n">
        <v>-0.51546668211</v>
      </c>
      <c r="CO213" s="1" t="n">
        <v>863.18</v>
      </c>
      <c r="CP213" s="1" t="n">
        <v>267.22</v>
      </c>
      <c r="CQ213" s="1" t="n">
        <v>595.96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175</v>
      </c>
      <c r="CZ213" s="1" t="n">
        <v>3</v>
      </c>
      <c r="DA213" s="1" t="n">
        <v>1</v>
      </c>
      <c r="DB213" s="1" t="s">
        <v>195</v>
      </c>
      <c r="DC213" s="1" t="n">
        <v>3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219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400</v>
      </c>
      <c r="DP213" s="13" t="n">
        <v>45650</v>
      </c>
      <c r="DQ213" s="13" t="n">
        <v>45680</v>
      </c>
      <c r="DR213" s="1" t="n">
        <v>730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38208</v>
      </c>
      <c r="DX213" s="1" t="n">
        <v>0</v>
      </c>
      <c r="DY213" s="1" t="n">
        <v>59</v>
      </c>
      <c r="DZ213" s="1" t="s">
        <v>51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2644</v>
      </c>
      <c r="EI213" s="13" t="n">
        <v>45650</v>
      </c>
      <c r="EJ213" s="13" t="n">
        <v>45680</v>
      </c>
      <c r="EK213" s="13" t="n">
        <v>45650</v>
      </c>
      <c r="EL213" s="1" t="n">
        <v>0</v>
      </c>
      <c r="EM213" s="1" t="n">
        <v>136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73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657</v>
      </c>
      <c r="FE213" s="1" t="n">
        <v>0.657</v>
      </c>
      <c r="FF213" s="1" t="n">
        <v>136</v>
      </c>
      <c r="FG213" s="1" t="n">
        <v>0</v>
      </c>
      <c r="FH213" s="1" t="n">
        <v>89.352</v>
      </c>
      <c r="FI213" s="1" t="n">
        <v>0</v>
      </c>
      <c r="FJ213" s="1" t="n">
        <v>89.352</v>
      </c>
      <c r="FK213" s="1" t="n">
        <v>0</v>
      </c>
      <c r="FL213" s="1" t="s">
        <v>194</v>
      </c>
      <c r="FM213" s="1" t="b">
        <f aca="false">FALSE()</f>
        <v>0</v>
      </c>
      <c r="FN213" s="14" t="n">
        <v>2150.4</v>
      </c>
      <c r="FO213" s="15" t="n">
        <f aca="false">CJ213/FN213</f>
        <v>0.401404389880952</v>
      </c>
      <c r="FP213" s="15" t="n">
        <f aca="false">FO213/CB213*EM213</f>
        <v>0.136477492559524</v>
      </c>
      <c r="FQ213" s="1" t="str">
        <f aca="false">BO213</f>
        <v>55</v>
      </c>
      <c r="FR213" s="16" t="n">
        <f aca="false">FP213*FN213</f>
        <v>293.4812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14</v>
      </c>
      <c r="D214" s="1" t="n">
        <v>495</v>
      </c>
      <c r="E214" s="1" t="s">
        <v>175</v>
      </c>
      <c r="G214" s="13" t="n">
        <v>45650</v>
      </c>
      <c r="H214" s="13" t="n">
        <v>45680</v>
      </c>
      <c r="I214" s="1" t="s">
        <v>176</v>
      </c>
      <c r="J214" s="1" t="n">
        <v>15</v>
      </c>
      <c r="K214" s="1" t="n">
        <v>85</v>
      </c>
      <c r="L214" s="1" t="n">
        <v>0</v>
      </c>
      <c r="M214" s="1" t="s">
        <v>177</v>
      </c>
      <c r="N214" s="1" t="b">
        <f aca="false">FALSE()</f>
        <v>0</v>
      </c>
      <c r="O214" s="1" t="n">
        <v>170107.92</v>
      </c>
      <c r="P214" s="1" t="n">
        <v>25070.48</v>
      </c>
      <c r="Q214" s="1" t="n">
        <v>142066.05</v>
      </c>
      <c r="R214" s="1" t="n">
        <v>0</v>
      </c>
      <c r="S214" s="1" t="n">
        <v>142066.05</v>
      </c>
      <c r="T214" s="1" t="n">
        <v>79.1052</v>
      </c>
      <c r="U214" s="1" t="s">
        <v>178</v>
      </c>
      <c r="V214" s="1" t="n">
        <v>331.19765136</v>
      </c>
      <c r="W214" s="1" t="n">
        <v>4974.9</v>
      </c>
      <c r="X214" s="1" t="n">
        <v>0</v>
      </c>
      <c r="Y214" s="1" t="n">
        <v>4888</v>
      </c>
      <c r="Z214" s="1" t="n">
        <v>4888</v>
      </c>
      <c r="AA214" s="1" t="n">
        <v>4888</v>
      </c>
      <c r="AB214" s="1" t="n">
        <v>85796</v>
      </c>
      <c r="AC214" s="1" t="n">
        <v>0</v>
      </c>
      <c r="AD214" s="1" t="n">
        <v>107284.4572</v>
      </c>
      <c r="AE214" s="1" t="n">
        <v>0</v>
      </c>
      <c r="AF214" s="1" t="n">
        <v>111192.6643</v>
      </c>
      <c r="AG214" s="1" t="n">
        <v>3908.2071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09636446525</v>
      </c>
      <c r="AN214" s="1" t="n">
        <v>2.784908217744</v>
      </c>
      <c r="AO214" s="1" t="b">
        <f aca="false">FALSE()</f>
        <v>0</v>
      </c>
      <c r="AP214" s="1" t="n">
        <v>0</v>
      </c>
      <c r="AQ214" s="1" t="n">
        <v>-0.809636446525</v>
      </c>
      <c r="AR214" s="1" t="n">
        <v>2.784908217744</v>
      </c>
      <c r="AS214" s="1" t="n">
        <v>4</v>
      </c>
      <c r="AT214" s="1" t="n">
        <v>2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59</v>
      </c>
      <c r="BG214" s="1" t="s">
        <v>183</v>
      </c>
      <c r="BH214" s="1" t="n">
        <v>55</v>
      </c>
      <c r="BI214" s="1" t="n">
        <v>8</v>
      </c>
      <c r="BJ214" s="13" t="n">
        <v>45650</v>
      </c>
      <c r="BK214" s="13" t="n">
        <v>45680</v>
      </c>
      <c r="BL214" s="1" t="n">
        <v>59</v>
      </c>
      <c r="BN214" s="1" t="b">
        <f aca="false">TRUE()</f>
        <v>1</v>
      </c>
      <c r="BO214" s="1" t="s">
        <v>515</v>
      </c>
      <c r="BR214" s="13" t="n">
        <v>45650</v>
      </c>
      <c r="BS214" s="13" t="n">
        <v>45680</v>
      </c>
      <c r="BT214" s="1" t="n">
        <v>0</v>
      </c>
      <c r="BU214" s="1" t="n">
        <v>52.1</v>
      </c>
      <c r="BV214" s="1" t="b">
        <f aca="false">FALSE()</f>
        <v>0</v>
      </c>
      <c r="BW214" s="1" t="n">
        <v>0</v>
      </c>
      <c r="BX214" s="1" t="s">
        <v>185</v>
      </c>
      <c r="BY214" s="1" t="n">
        <v>31</v>
      </c>
      <c r="BZ214" s="1" t="n">
        <v>31</v>
      </c>
      <c r="CA214" s="1" t="n">
        <v>0.184838709677</v>
      </c>
      <c r="CB214" s="1" t="n">
        <v>400</v>
      </c>
      <c r="CC214" s="1" t="n">
        <v>0</v>
      </c>
      <c r="CD214" s="1" t="n">
        <v>466.4457</v>
      </c>
      <c r="CE214" s="1" t="n">
        <v>0</v>
      </c>
      <c r="CF214" s="1" t="n">
        <v>466.4457</v>
      </c>
      <c r="CG214" s="1" t="n">
        <v>0</v>
      </c>
      <c r="CH214" s="1" t="n">
        <v>267.22</v>
      </c>
      <c r="CI214" s="1" t="n">
        <v>595.96</v>
      </c>
      <c r="CJ214" s="1" t="n">
        <v>863.18</v>
      </c>
      <c r="CK214" s="1" t="n">
        <v>-0.51546668211</v>
      </c>
      <c r="CL214" s="1"/>
      <c r="CM214" s="1" t="n">
        <v>0</v>
      </c>
      <c r="CN214" s="1" t="n">
        <v>-0.51546668211</v>
      </c>
      <c r="CO214" s="1" t="n">
        <v>863.18</v>
      </c>
      <c r="CP214" s="1" t="n">
        <v>267.22</v>
      </c>
      <c r="CQ214" s="1" t="n">
        <v>595.96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175</v>
      </c>
      <c r="CZ214" s="1" t="n">
        <v>3</v>
      </c>
      <c r="DA214" s="1" t="n">
        <v>1</v>
      </c>
      <c r="DB214" s="1" t="s">
        <v>195</v>
      </c>
      <c r="DC214" s="1" t="n">
        <v>3</v>
      </c>
      <c r="DD214" s="1" t="s">
        <v>183</v>
      </c>
      <c r="DE214" s="1" t="n">
        <v>2.6</v>
      </c>
      <c r="DF214" s="1" t="n">
        <v>0</v>
      </c>
      <c r="DG214" s="1" t="n">
        <v>0</v>
      </c>
      <c r="DH214" s="1" t="n">
        <v>220</v>
      </c>
      <c r="DI214" s="1" t="n">
        <v>2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1000</v>
      </c>
      <c r="DP214" s="13" t="n">
        <v>45650</v>
      </c>
      <c r="DQ214" s="13" t="n">
        <v>45680</v>
      </c>
      <c r="DR214" s="1" t="n">
        <v>1826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38209</v>
      </c>
      <c r="DX214" s="1" t="n">
        <v>0</v>
      </c>
      <c r="DY214" s="1" t="n">
        <v>59</v>
      </c>
      <c r="DZ214" s="1" t="s">
        <v>519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644</v>
      </c>
      <c r="EI214" s="13" t="n">
        <v>45650</v>
      </c>
      <c r="EJ214" s="13" t="n">
        <v>45680</v>
      </c>
      <c r="EK214" s="13" t="n">
        <v>45650</v>
      </c>
      <c r="EL214" s="1" t="n">
        <v>0</v>
      </c>
      <c r="EM214" s="1" t="n">
        <v>17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826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6434</v>
      </c>
      <c r="FE214" s="1" t="n">
        <v>1.6434</v>
      </c>
      <c r="FF214" s="1" t="n">
        <v>17</v>
      </c>
      <c r="FG214" s="1" t="n">
        <v>0</v>
      </c>
      <c r="FH214" s="1" t="n">
        <v>27.9378</v>
      </c>
      <c r="FI214" s="1" t="n">
        <v>0</v>
      </c>
      <c r="FJ214" s="1" t="n">
        <v>27.9378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401404389880952</v>
      </c>
      <c r="FP214" s="15" t="n">
        <f aca="false">FO214/CB214*EM214</f>
        <v>0.0170596865699405</v>
      </c>
      <c r="FQ214" s="1" t="str">
        <f aca="false">BO214</f>
        <v>55</v>
      </c>
      <c r="FR214" s="16" t="n">
        <f aca="false">FP214*FN214</f>
        <v>36.68515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20</v>
      </c>
      <c r="D215" s="1" t="n">
        <v>495</v>
      </c>
      <c r="E215" s="1" t="s">
        <v>175</v>
      </c>
      <c r="G215" s="13" t="n">
        <v>45650</v>
      </c>
      <c r="H215" s="13" t="n">
        <v>45680</v>
      </c>
      <c r="I215" s="1" t="s">
        <v>176</v>
      </c>
      <c r="J215" s="1" t="n">
        <v>15</v>
      </c>
      <c r="K215" s="1" t="n">
        <v>85</v>
      </c>
      <c r="L215" s="1" t="n">
        <v>0</v>
      </c>
      <c r="M215" s="1" t="s">
        <v>177</v>
      </c>
      <c r="N215" s="1" t="b">
        <f aca="false">FALSE()</f>
        <v>0</v>
      </c>
      <c r="O215" s="1" t="n">
        <v>170107.92</v>
      </c>
      <c r="P215" s="1" t="n">
        <v>25070.48</v>
      </c>
      <c r="Q215" s="1" t="n">
        <v>142066.05</v>
      </c>
      <c r="R215" s="1" t="n">
        <v>0</v>
      </c>
      <c r="S215" s="1" t="n">
        <v>142066.05</v>
      </c>
      <c r="T215" s="1" t="n">
        <v>79.1052</v>
      </c>
      <c r="U215" s="1" t="s">
        <v>178</v>
      </c>
      <c r="V215" s="1" t="n">
        <v>331.19765136</v>
      </c>
      <c r="W215" s="1" t="n">
        <v>4974.9</v>
      </c>
      <c r="X215" s="1" t="n">
        <v>0</v>
      </c>
      <c r="Y215" s="1" t="n">
        <v>4888</v>
      </c>
      <c r="Z215" s="1" t="n">
        <v>4888</v>
      </c>
      <c r="AA215" s="1" t="n">
        <v>4888</v>
      </c>
      <c r="AB215" s="1" t="n">
        <v>85796</v>
      </c>
      <c r="AC215" s="1" t="n">
        <v>0</v>
      </c>
      <c r="AD215" s="1" t="n">
        <v>107284.4572</v>
      </c>
      <c r="AE215" s="1" t="n">
        <v>0</v>
      </c>
      <c r="AF215" s="1" t="n">
        <v>111192.6643</v>
      </c>
      <c r="AG215" s="1" t="n">
        <v>3908.2071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09636446525</v>
      </c>
      <c r="AN215" s="1" t="n">
        <v>2.784908217744</v>
      </c>
      <c r="AO215" s="1" t="b">
        <f aca="false">FALSE()</f>
        <v>0</v>
      </c>
      <c r="AP215" s="1" t="n">
        <v>0</v>
      </c>
      <c r="AQ215" s="1" t="n">
        <v>-0.809636446525</v>
      </c>
      <c r="AR215" s="1" t="n">
        <v>2.784908217744</v>
      </c>
      <c r="AS215" s="1" t="n">
        <v>4</v>
      </c>
      <c r="AT215" s="1" t="n">
        <v>2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60</v>
      </c>
      <c r="BG215" s="1" t="s">
        <v>183</v>
      </c>
      <c r="BH215" s="1" t="n">
        <v>56</v>
      </c>
      <c r="BI215" s="1" t="n">
        <v>8</v>
      </c>
      <c r="BJ215" s="13" t="n">
        <v>45650</v>
      </c>
      <c r="BK215" s="13" t="n">
        <v>45680</v>
      </c>
      <c r="BL215" s="1" t="n">
        <v>60</v>
      </c>
      <c r="BN215" s="1" t="b">
        <f aca="false">TRUE()</f>
        <v>1</v>
      </c>
      <c r="BO215" s="1" t="s">
        <v>521</v>
      </c>
      <c r="BR215" s="13" t="n">
        <v>45650</v>
      </c>
      <c r="BS215" s="13" t="n">
        <v>45680</v>
      </c>
      <c r="BT215" s="1" t="n">
        <v>0</v>
      </c>
      <c r="BU215" s="1" t="n">
        <v>35.2</v>
      </c>
      <c r="BV215" s="1" t="b">
        <f aca="false">FALSE()</f>
        <v>0</v>
      </c>
      <c r="BW215" s="1" t="n">
        <v>0</v>
      </c>
      <c r="BX215" s="1" t="s">
        <v>185</v>
      </c>
      <c r="BY215" s="1" t="n">
        <v>31</v>
      </c>
      <c r="BZ215" s="1" t="n">
        <v>31</v>
      </c>
      <c r="CA215" s="1" t="n">
        <v>0.184838709677</v>
      </c>
      <c r="CB215" s="1" t="n">
        <v>157</v>
      </c>
      <c r="CC215" s="1" t="n">
        <v>0</v>
      </c>
      <c r="CD215" s="1" t="n">
        <v>193.992</v>
      </c>
      <c r="CE215" s="1" t="n">
        <v>0</v>
      </c>
      <c r="CF215" s="1" t="n">
        <v>193.992</v>
      </c>
      <c r="CG215" s="1" t="n">
        <v>0</v>
      </c>
      <c r="CH215" s="1" t="n">
        <v>180.54</v>
      </c>
      <c r="CI215" s="1" t="n">
        <v>247.86</v>
      </c>
      <c r="CJ215" s="1" t="n">
        <v>428.4</v>
      </c>
      <c r="CK215" s="1" t="n">
        <v>-0.644068193689</v>
      </c>
      <c r="CL215" s="1"/>
      <c r="CM215" s="1" t="n">
        <v>0</v>
      </c>
      <c r="CN215" s="1" t="n">
        <v>-0.644068193689</v>
      </c>
      <c r="CO215" s="1" t="n">
        <v>428.4</v>
      </c>
      <c r="CP215" s="1" t="n">
        <v>180.54</v>
      </c>
      <c r="CQ215" s="1" t="n">
        <v>247.86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176</v>
      </c>
      <c r="CZ215" s="1" t="n">
        <v>1</v>
      </c>
      <c r="DA215" s="1" t="n">
        <v>1</v>
      </c>
      <c r="DB215" s="1" t="s">
        <v>195</v>
      </c>
      <c r="DC215" s="1" t="n">
        <v>1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221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900</v>
      </c>
      <c r="DP215" s="13" t="n">
        <v>45650</v>
      </c>
      <c r="DQ215" s="13" t="n">
        <v>45680</v>
      </c>
      <c r="DR215" s="1" t="n">
        <v>1644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38210</v>
      </c>
      <c r="DX215" s="1" t="n">
        <v>0</v>
      </c>
      <c r="DY215" s="1" t="n">
        <v>60</v>
      </c>
      <c r="DZ215" s="1" t="s">
        <v>52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644</v>
      </c>
      <c r="EI215" s="13" t="n">
        <v>45650</v>
      </c>
      <c r="EJ215" s="13" t="n">
        <v>45680</v>
      </c>
      <c r="EK215" s="13" t="n">
        <v>45650</v>
      </c>
      <c r="EL215" s="1" t="n">
        <v>0</v>
      </c>
      <c r="EM215" s="1" t="n">
        <v>40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644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644</v>
      </c>
      <c r="FE215" s="1" t="n">
        <v>1.644</v>
      </c>
      <c r="FF215" s="1" t="n">
        <v>40</v>
      </c>
      <c r="FG215" s="1" t="n">
        <v>0</v>
      </c>
      <c r="FH215" s="1" t="n">
        <v>65.76</v>
      </c>
      <c r="FI215" s="1" t="n">
        <v>0</v>
      </c>
      <c r="FJ215" s="1" t="n">
        <v>65.76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19921875</v>
      </c>
      <c r="FP215" s="15" t="n">
        <f aca="false">FO215/CB215*EM215</f>
        <v>0.0507563694267516</v>
      </c>
      <c r="FQ215" s="1" t="str">
        <f aca="false">BO215</f>
        <v>56</v>
      </c>
      <c r="FR215" s="16" t="n">
        <f aca="false">FP215*FN215</f>
        <v>109.146496815287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20</v>
      </c>
      <c r="D216" s="1" t="n">
        <v>495</v>
      </c>
      <c r="E216" s="1" t="s">
        <v>175</v>
      </c>
      <c r="G216" s="13" t="n">
        <v>45650</v>
      </c>
      <c r="H216" s="13" t="n">
        <v>45680</v>
      </c>
      <c r="I216" s="1" t="s">
        <v>176</v>
      </c>
      <c r="J216" s="1" t="n">
        <v>15</v>
      </c>
      <c r="K216" s="1" t="n">
        <v>85</v>
      </c>
      <c r="L216" s="1" t="n">
        <v>0</v>
      </c>
      <c r="M216" s="1" t="s">
        <v>177</v>
      </c>
      <c r="N216" s="1" t="b">
        <f aca="false">FALSE()</f>
        <v>0</v>
      </c>
      <c r="O216" s="1" t="n">
        <v>170107.92</v>
      </c>
      <c r="P216" s="1" t="n">
        <v>25070.48</v>
      </c>
      <c r="Q216" s="1" t="n">
        <v>142066.05</v>
      </c>
      <c r="R216" s="1" t="n">
        <v>0</v>
      </c>
      <c r="S216" s="1" t="n">
        <v>142066.05</v>
      </c>
      <c r="T216" s="1" t="n">
        <v>79.1052</v>
      </c>
      <c r="U216" s="1" t="s">
        <v>178</v>
      </c>
      <c r="V216" s="1" t="n">
        <v>331.19765136</v>
      </c>
      <c r="W216" s="1" t="n">
        <v>4974.9</v>
      </c>
      <c r="X216" s="1" t="n">
        <v>0</v>
      </c>
      <c r="Y216" s="1" t="n">
        <v>4888</v>
      </c>
      <c r="Z216" s="1" t="n">
        <v>4888</v>
      </c>
      <c r="AA216" s="1" t="n">
        <v>4888</v>
      </c>
      <c r="AB216" s="1" t="n">
        <v>85796</v>
      </c>
      <c r="AC216" s="1" t="n">
        <v>0</v>
      </c>
      <c r="AD216" s="1" t="n">
        <v>107284.4572</v>
      </c>
      <c r="AE216" s="1" t="n">
        <v>0</v>
      </c>
      <c r="AF216" s="1" t="n">
        <v>111192.6643</v>
      </c>
      <c r="AG216" s="1" t="n">
        <v>3908.2071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09636446525</v>
      </c>
      <c r="AN216" s="1" t="n">
        <v>2.784908217744</v>
      </c>
      <c r="AO216" s="1" t="b">
        <f aca="false">FALSE()</f>
        <v>0</v>
      </c>
      <c r="AP216" s="1" t="n">
        <v>0</v>
      </c>
      <c r="AQ216" s="1" t="n">
        <v>-0.809636446525</v>
      </c>
      <c r="AR216" s="1" t="n">
        <v>2.784908217744</v>
      </c>
      <c r="AS216" s="1" t="n">
        <v>4</v>
      </c>
      <c r="AT216" s="1" t="n">
        <v>2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60</v>
      </c>
      <c r="BG216" s="1" t="s">
        <v>183</v>
      </c>
      <c r="BH216" s="1" t="n">
        <v>56</v>
      </c>
      <c r="BI216" s="1" t="n">
        <v>8</v>
      </c>
      <c r="BJ216" s="13" t="n">
        <v>45650</v>
      </c>
      <c r="BK216" s="13" t="n">
        <v>45680</v>
      </c>
      <c r="BL216" s="1" t="n">
        <v>60</v>
      </c>
      <c r="BN216" s="1" t="b">
        <f aca="false">TRUE()</f>
        <v>1</v>
      </c>
      <c r="BO216" s="1" t="s">
        <v>521</v>
      </c>
      <c r="BR216" s="13" t="n">
        <v>45650</v>
      </c>
      <c r="BS216" s="13" t="n">
        <v>45680</v>
      </c>
      <c r="BT216" s="1" t="n">
        <v>0</v>
      </c>
      <c r="BU216" s="1" t="n">
        <v>35.2</v>
      </c>
      <c r="BV216" s="1" t="b">
        <f aca="false">FALSE()</f>
        <v>0</v>
      </c>
      <c r="BW216" s="1" t="n">
        <v>0</v>
      </c>
      <c r="BX216" s="1" t="s">
        <v>185</v>
      </c>
      <c r="BY216" s="1" t="n">
        <v>31</v>
      </c>
      <c r="BZ216" s="1" t="n">
        <v>31</v>
      </c>
      <c r="CA216" s="1" t="n">
        <v>0.184838709677</v>
      </c>
      <c r="CB216" s="1" t="n">
        <v>157</v>
      </c>
      <c r="CC216" s="1" t="n">
        <v>0</v>
      </c>
      <c r="CD216" s="1" t="n">
        <v>193.992</v>
      </c>
      <c r="CE216" s="1" t="n">
        <v>0</v>
      </c>
      <c r="CF216" s="1" t="n">
        <v>193.992</v>
      </c>
      <c r="CG216" s="1" t="n">
        <v>0</v>
      </c>
      <c r="CH216" s="1" t="n">
        <v>180.54</v>
      </c>
      <c r="CI216" s="1" t="n">
        <v>247.86</v>
      </c>
      <c r="CJ216" s="1" t="n">
        <v>428.4</v>
      </c>
      <c r="CK216" s="1" t="n">
        <v>-0.644068193689</v>
      </c>
      <c r="CL216" s="1"/>
      <c r="CM216" s="1" t="n">
        <v>0</v>
      </c>
      <c r="CN216" s="1" t="n">
        <v>-0.644068193689</v>
      </c>
      <c r="CO216" s="1" t="n">
        <v>428.4</v>
      </c>
      <c r="CP216" s="1" t="n">
        <v>180.54</v>
      </c>
      <c r="CQ216" s="1" t="n">
        <v>247.86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177</v>
      </c>
      <c r="CZ216" s="1" t="n">
        <v>2</v>
      </c>
      <c r="DA216" s="1" t="n">
        <v>2</v>
      </c>
      <c r="DB216" s="1" t="s">
        <v>186</v>
      </c>
      <c r="DC216" s="1" t="n">
        <v>2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222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600</v>
      </c>
      <c r="DP216" s="13" t="n">
        <v>45650</v>
      </c>
      <c r="DQ216" s="13" t="n">
        <v>45680</v>
      </c>
      <c r="DR216" s="1" t="n">
        <v>1096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38211</v>
      </c>
      <c r="DX216" s="1" t="n">
        <v>0</v>
      </c>
      <c r="DY216" s="1" t="n">
        <v>60</v>
      </c>
      <c r="DZ216" s="1" t="s">
        <v>523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644</v>
      </c>
      <c r="EI216" s="13" t="n">
        <v>45650</v>
      </c>
      <c r="EJ216" s="13" t="n">
        <v>45680</v>
      </c>
      <c r="EK216" s="13" t="n">
        <v>45650</v>
      </c>
      <c r="EL216" s="1" t="n">
        <v>0</v>
      </c>
      <c r="EM216" s="1" t="n">
        <v>117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096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096</v>
      </c>
      <c r="FE216" s="1" t="n">
        <v>1.096</v>
      </c>
      <c r="FF216" s="1" t="n">
        <v>117</v>
      </c>
      <c r="FG216" s="1" t="n">
        <v>0</v>
      </c>
      <c r="FH216" s="1" t="n">
        <v>128.232</v>
      </c>
      <c r="FI216" s="1" t="n">
        <v>0</v>
      </c>
      <c r="FJ216" s="1" t="n">
        <v>128.232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19921875</v>
      </c>
      <c r="FP216" s="15" t="n">
        <f aca="false">FO216/CB216*EM216</f>
        <v>0.148462380573248</v>
      </c>
      <c r="FQ216" s="1" t="str">
        <f aca="false">BO216</f>
        <v>56</v>
      </c>
      <c r="FR216" s="16" t="n">
        <f aca="false">FP216*FN216</f>
        <v>319.253503184713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24</v>
      </c>
      <c r="D217" s="1" t="n">
        <v>495</v>
      </c>
      <c r="E217" s="1" t="s">
        <v>175</v>
      </c>
      <c r="G217" s="13" t="n">
        <v>45650</v>
      </c>
      <c r="H217" s="13" t="n">
        <v>45680</v>
      </c>
      <c r="I217" s="1" t="s">
        <v>176</v>
      </c>
      <c r="J217" s="1" t="n">
        <v>15</v>
      </c>
      <c r="K217" s="1" t="n">
        <v>85</v>
      </c>
      <c r="L217" s="1" t="n">
        <v>0</v>
      </c>
      <c r="M217" s="1" t="s">
        <v>177</v>
      </c>
      <c r="N217" s="1" t="b">
        <f aca="false">FALSE()</f>
        <v>0</v>
      </c>
      <c r="O217" s="1" t="n">
        <v>170107.92</v>
      </c>
      <c r="P217" s="1" t="n">
        <v>25070.48</v>
      </c>
      <c r="Q217" s="1" t="n">
        <v>142066.05</v>
      </c>
      <c r="R217" s="1" t="n">
        <v>0</v>
      </c>
      <c r="S217" s="1" t="n">
        <v>142066.05</v>
      </c>
      <c r="T217" s="1" t="n">
        <v>79.1052</v>
      </c>
      <c r="U217" s="1" t="s">
        <v>178</v>
      </c>
      <c r="V217" s="1" t="n">
        <v>331.19765136</v>
      </c>
      <c r="W217" s="1" t="n">
        <v>4974.9</v>
      </c>
      <c r="X217" s="1" t="n">
        <v>0</v>
      </c>
      <c r="Y217" s="1" t="n">
        <v>4888</v>
      </c>
      <c r="Z217" s="1" t="n">
        <v>4888</v>
      </c>
      <c r="AA217" s="1" t="n">
        <v>4888</v>
      </c>
      <c r="AB217" s="1" t="n">
        <v>85796</v>
      </c>
      <c r="AC217" s="1" t="n">
        <v>0</v>
      </c>
      <c r="AD217" s="1" t="n">
        <v>107284.4572</v>
      </c>
      <c r="AE217" s="1" t="n">
        <v>0</v>
      </c>
      <c r="AF217" s="1" t="n">
        <v>111192.6643</v>
      </c>
      <c r="AG217" s="1" t="n">
        <v>3908.2071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09636446525</v>
      </c>
      <c r="AN217" s="1" t="n">
        <v>2.784908217744</v>
      </c>
      <c r="AO217" s="1" t="b">
        <f aca="false">FALSE()</f>
        <v>0</v>
      </c>
      <c r="AP217" s="1" t="n">
        <v>0</v>
      </c>
      <c r="AQ217" s="1" t="n">
        <v>-0.809636446525</v>
      </c>
      <c r="AR217" s="1" t="n">
        <v>2.784908217744</v>
      </c>
      <c r="AS217" s="1" t="n">
        <v>4</v>
      </c>
      <c r="AT217" s="1" t="n">
        <v>2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61</v>
      </c>
      <c r="BG217" s="1" t="s">
        <v>183</v>
      </c>
      <c r="BH217" s="1" t="n">
        <v>57</v>
      </c>
      <c r="BI217" s="1" t="n">
        <v>8</v>
      </c>
      <c r="BJ217" s="13" t="n">
        <v>45650</v>
      </c>
      <c r="BK217" s="13" t="n">
        <v>45680</v>
      </c>
      <c r="BL217" s="1" t="n">
        <v>61</v>
      </c>
      <c r="BN217" s="1" t="b">
        <f aca="false">TRUE()</f>
        <v>1</v>
      </c>
      <c r="BO217" s="1" t="s">
        <v>525</v>
      </c>
      <c r="BR217" s="13" t="n">
        <v>45650</v>
      </c>
      <c r="BS217" s="13" t="n">
        <v>45680</v>
      </c>
      <c r="BT217" s="1" t="n">
        <v>0</v>
      </c>
      <c r="BU217" s="1" t="n">
        <v>35.1</v>
      </c>
      <c r="BV217" s="1" t="b">
        <f aca="false">FALSE()</f>
        <v>0</v>
      </c>
      <c r="BW217" s="1" t="n">
        <v>0</v>
      </c>
      <c r="BX217" s="1" t="s">
        <v>526</v>
      </c>
      <c r="BY217" s="1" t="n">
        <v>31</v>
      </c>
      <c r="BZ217" s="1" t="n">
        <v>31</v>
      </c>
      <c r="CA217" s="1" t="n">
        <v>0.184838709677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1200.18</v>
      </c>
      <c r="CK217" s="1" t="n">
        <v>-1.683698E-006</v>
      </c>
      <c r="CL217" s="1" t="s">
        <v>527</v>
      </c>
      <c r="CM217" s="1" t="n">
        <v>0</v>
      </c>
      <c r="CN217" s="1" t="n">
        <v>-1.683698E-006</v>
      </c>
      <c r="CO217" s="1" t="n">
        <v>1200.18</v>
      </c>
      <c r="CP217" s="1" t="n">
        <v>0</v>
      </c>
      <c r="CQ217" s="1" t="n">
        <v>0</v>
      </c>
      <c r="CR217" s="1" t="s">
        <v>528</v>
      </c>
      <c r="CS217" s="1" t="n">
        <v>1</v>
      </c>
      <c r="CT217" s="1" t="n">
        <v>1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 t="b">
        <f aca="false">TRUE()</f>
        <v>1</v>
      </c>
      <c r="FN217" s="14" t="n">
        <v>2150.4</v>
      </c>
      <c r="FO217" s="15" t="n">
        <f aca="false">CJ217/FN217</f>
        <v>0.558119419642857</v>
      </c>
      <c r="FP217" s="15" t="n">
        <f aca="false">FO217</f>
        <v>0.558119419642857</v>
      </c>
      <c r="FQ217" s="1" t="str">
        <f aca="false">BO217</f>
        <v>57</v>
      </c>
      <c r="FR217" s="16" t="n">
        <f aca="false">FP217*FN217</f>
        <v>1200.18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29</v>
      </c>
      <c r="D218" s="1" t="n">
        <v>495</v>
      </c>
      <c r="E218" s="1" t="s">
        <v>175</v>
      </c>
      <c r="G218" s="13" t="n">
        <v>45650</v>
      </c>
      <c r="H218" s="13" t="n">
        <v>45680</v>
      </c>
      <c r="I218" s="1" t="s">
        <v>176</v>
      </c>
      <c r="J218" s="1" t="n">
        <v>15</v>
      </c>
      <c r="K218" s="1" t="n">
        <v>85</v>
      </c>
      <c r="L218" s="1" t="n">
        <v>0</v>
      </c>
      <c r="M218" s="1" t="s">
        <v>177</v>
      </c>
      <c r="N218" s="1" t="b">
        <f aca="false">FALSE()</f>
        <v>0</v>
      </c>
      <c r="O218" s="1" t="n">
        <v>170107.92</v>
      </c>
      <c r="P218" s="1" t="n">
        <v>25070.48</v>
      </c>
      <c r="Q218" s="1" t="n">
        <v>142066.05</v>
      </c>
      <c r="R218" s="1" t="n">
        <v>0</v>
      </c>
      <c r="S218" s="1" t="n">
        <v>142066.05</v>
      </c>
      <c r="T218" s="1" t="n">
        <v>79.1052</v>
      </c>
      <c r="U218" s="1" t="s">
        <v>178</v>
      </c>
      <c r="V218" s="1" t="n">
        <v>331.19765136</v>
      </c>
      <c r="W218" s="1" t="n">
        <v>4974.9</v>
      </c>
      <c r="X218" s="1" t="n">
        <v>0</v>
      </c>
      <c r="Y218" s="1" t="n">
        <v>4888</v>
      </c>
      <c r="Z218" s="1" t="n">
        <v>4888</v>
      </c>
      <c r="AA218" s="1" t="n">
        <v>4888</v>
      </c>
      <c r="AB218" s="1" t="n">
        <v>85796</v>
      </c>
      <c r="AC218" s="1" t="n">
        <v>0</v>
      </c>
      <c r="AD218" s="1" t="n">
        <v>107284.4572</v>
      </c>
      <c r="AE218" s="1" t="n">
        <v>0</v>
      </c>
      <c r="AF218" s="1" t="n">
        <v>111192.6643</v>
      </c>
      <c r="AG218" s="1" t="n">
        <v>3908.2071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09636446525</v>
      </c>
      <c r="AN218" s="1" t="n">
        <v>2.784908217744</v>
      </c>
      <c r="AO218" s="1" t="b">
        <f aca="false">FALSE()</f>
        <v>0</v>
      </c>
      <c r="AP218" s="1" t="n">
        <v>0</v>
      </c>
      <c r="AQ218" s="1" t="n">
        <v>-0.809636446525</v>
      </c>
      <c r="AR218" s="1" t="n">
        <v>2.784908217744</v>
      </c>
      <c r="AS218" s="1" t="n">
        <v>4</v>
      </c>
      <c r="AT218" s="1" t="n">
        <v>2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62</v>
      </c>
      <c r="BG218" s="1" t="s">
        <v>183</v>
      </c>
      <c r="BH218" s="1" t="n">
        <v>58</v>
      </c>
      <c r="BI218" s="1" t="n">
        <v>8</v>
      </c>
      <c r="BJ218" s="13" t="n">
        <v>45650</v>
      </c>
      <c r="BK218" s="13" t="n">
        <v>45680</v>
      </c>
      <c r="BL218" s="1" t="n">
        <v>62</v>
      </c>
      <c r="BN218" s="1" t="b">
        <f aca="false">TRUE()</f>
        <v>1</v>
      </c>
      <c r="BO218" s="1" t="s">
        <v>530</v>
      </c>
      <c r="BR218" s="13" t="n">
        <v>45650</v>
      </c>
      <c r="BS218" s="13" t="n">
        <v>45680</v>
      </c>
      <c r="BT218" s="1" t="n">
        <v>0</v>
      </c>
      <c r="BU218" s="1" t="n">
        <v>52.2</v>
      </c>
      <c r="BV218" s="1" t="b">
        <f aca="false">FALSE()</f>
        <v>0</v>
      </c>
      <c r="BW218" s="1" t="n">
        <v>0</v>
      </c>
      <c r="BX218" s="1" t="s">
        <v>185</v>
      </c>
      <c r="BY218" s="1" t="n">
        <v>31</v>
      </c>
      <c r="BZ218" s="1" t="n">
        <v>31</v>
      </c>
      <c r="CA218" s="1" t="n">
        <v>0.184838709677</v>
      </c>
      <c r="CB218" s="1" t="n">
        <v>159</v>
      </c>
      <c r="CC218" s="1" t="n">
        <v>0</v>
      </c>
      <c r="CD218" s="1" t="n">
        <v>176.0067</v>
      </c>
      <c r="CE218" s="1" t="n">
        <v>0</v>
      </c>
      <c r="CF218" s="1" t="n">
        <v>176.0067</v>
      </c>
      <c r="CG218" s="1" t="n">
        <v>0</v>
      </c>
      <c r="CH218" s="1" t="n">
        <v>267.73</v>
      </c>
      <c r="CI218" s="1" t="n">
        <v>224.88</v>
      </c>
      <c r="CJ218" s="1" t="n">
        <v>492.61</v>
      </c>
      <c r="CK218" s="1" t="n">
        <v>-0.724010397677</v>
      </c>
      <c r="CL218" s="1"/>
      <c r="CM218" s="1" t="n">
        <v>0</v>
      </c>
      <c r="CN218" s="1" t="n">
        <v>-0.724010397677</v>
      </c>
      <c r="CO218" s="1" t="n">
        <v>492.61</v>
      </c>
      <c r="CP218" s="1" t="n">
        <v>267.73</v>
      </c>
      <c r="CQ218" s="1" t="n">
        <v>224.88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180</v>
      </c>
      <c r="CZ218" s="1" t="n">
        <v>1</v>
      </c>
      <c r="DA218" s="1" t="n">
        <v>1</v>
      </c>
      <c r="DB218" s="1" t="s">
        <v>195</v>
      </c>
      <c r="DC218" s="1" t="n">
        <v>1</v>
      </c>
      <c r="DD218" s="1" t="s">
        <v>183</v>
      </c>
      <c r="DE218" s="1" t="n">
        <v>2.6</v>
      </c>
      <c r="DF218" s="1" t="n">
        <v>0</v>
      </c>
      <c r="DG218" s="1" t="n">
        <v>0</v>
      </c>
      <c r="DH218" s="1" t="n">
        <v>225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800</v>
      </c>
      <c r="DP218" s="13" t="n">
        <v>45650</v>
      </c>
      <c r="DQ218" s="13" t="n">
        <v>45680</v>
      </c>
      <c r="DR218" s="1" t="n">
        <v>146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38214</v>
      </c>
      <c r="DX218" s="1" t="n">
        <v>0</v>
      </c>
      <c r="DY218" s="1" t="n">
        <v>62</v>
      </c>
      <c r="DZ218" s="1" t="s">
        <v>531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644</v>
      </c>
      <c r="EI218" s="13" t="n">
        <v>45650</v>
      </c>
      <c r="EJ218" s="13" t="n">
        <v>45680</v>
      </c>
      <c r="EK218" s="13" t="n">
        <v>45650</v>
      </c>
      <c r="EL218" s="1" t="n">
        <v>0</v>
      </c>
      <c r="EM218" s="1" t="n">
        <v>52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1.461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3149</v>
      </c>
      <c r="FE218" s="1" t="n">
        <v>1.3149</v>
      </c>
      <c r="FF218" s="1" t="n">
        <v>52</v>
      </c>
      <c r="FG218" s="1" t="n">
        <v>0</v>
      </c>
      <c r="FH218" s="1" t="n">
        <v>68.3748</v>
      </c>
      <c r="FI218" s="1" t="n">
        <v>0</v>
      </c>
      <c r="FJ218" s="1" t="n">
        <v>68.3748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229078311011905</v>
      </c>
      <c r="FP218" s="15" t="n">
        <f aca="false">FO218/CB218*EM218</f>
        <v>0.0749186929095538</v>
      </c>
      <c r="FQ218" s="1" t="str">
        <f aca="false">BO218</f>
        <v>58</v>
      </c>
      <c r="FR218" s="16" t="n">
        <f aca="false">FP218*FN218</f>
        <v>161.105157232704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29</v>
      </c>
      <c r="D219" s="1" t="n">
        <v>495</v>
      </c>
      <c r="E219" s="1" t="s">
        <v>175</v>
      </c>
      <c r="G219" s="13" t="n">
        <v>45650</v>
      </c>
      <c r="H219" s="13" t="n">
        <v>45680</v>
      </c>
      <c r="I219" s="1" t="s">
        <v>176</v>
      </c>
      <c r="J219" s="1" t="n">
        <v>15</v>
      </c>
      <c r="K219" s="1" t="n">
        <v>85</v>
      </c>
      <c r="L219" s="1" t="n">
        <v>0</v>
      </c>
      <c r="M219" s="1" t="s">
        <v>177</v>
      </c>
      <c r="N219" s="1" t="b">
        <f aca="false">FALSE()</f>
        <v>0</v>
      </c>
      <c r="O219" s="1" t="n">
        <v>170107.92</v>
      </c>
      <c r="P219" s="1" t="n">
        <v>25070.48</v>
      </c>
      <c r="Q219" s="1" t="n">
        <v>142066.05</v>
      </c>
      <c r="R219" s="1" t="n">
        <v>0</v>
      </c>
      <c r="S219" s="1" t="n">
        <v>142066.05</v>
      </c>
      <c r="T219" s="1" t="n">
        <v>79.1052</v>
      </c>
      <c r="U219" s="1" t="s">
        <v>178</v>
      </c>
      <c r="V219" s="1" t="n">
        <v>331.19765136</v>
      </c>
      <c r="W219" s="1" t="n">
        <v>4974.9</v>
      </c>
      <c r="X219" s="1" t="n">
        <v>0</v>
      </c>
      <c r="Y219" s="1" t="n">
        <v>4888</v>
      </c>
      <c r="Z219" s="1" t="n">
        <v>4888</v>
      </c>
      <c r="AA219" s="1" t="n">
        <v>4888</v>
      </c>
      <c r="AB219" s="1" t="n">
        <v>85796</v>
      </c>
      <c r="AC219" s="1" t="n">
        <v>0</v>
      </c>
      <c r="AD219" s="1" t="n">
        <v>107284.4572</v>
      </c>
      <c r="AE219" s="1" t="n">
        <v>0</v>
      </c>
      <c r="AF219" s="1" t="n">
        <v>111192.6643</v>
      </c>
      <c r="AG219" s="1" t="n">
        <v>3908.2071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09636446525</v>
      </c>
      <c r="AN219" s="1" t="n">
        <v>2.784908217744</v>
      </c>
      <c r="AO219" s="1" t="b">
        <f aca="false">FALSE()</f>
        <v>0</v>
      </c>
      <c r="AP219" s="1" t="n">
        <v>0</v>
      </c>
      <c r="AQ219" s="1" t="n">
        <v>-0.809636446525</v>
      </c>
      <c r="AR219" s="1" t="n">
        <v>2.784908217744</v>
      </c>
      <c r="AS219" s="1" t="n">
        <v>4</v>
      </c>
      <c r="AT219" s="1" t="n">
        <v>2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62</v>
      </c>
      <c r="BG219" s="1" t="s">
        <v>183</v>
      </c>
      <c r="BH219" s="1" t="n">
        <v>58</v>
      </c>
      <c r="BI219" s="1" t="n">
        <v>8</v>
      </c>
      <c r="BJ219" s="13" t="n">
        <v>45650</v>
      </c>
      <c r="BK219" s="13" t="n">
        <v>45680</v>
      </c>
      <c r="BL219" s="1" t="n">
        <v>62</v>
      </c>
      <c r="BN219" s="1" t="b">
        <f aca="false">TRUE()</f>
        <v>1</v>
      </c>
      <c r="BO219" s="1" t="s">
        <v>530</v>
      </c>
      <c r="BR219" s="13" t="n">
        <v>45650</v>
      </c>
      <c r="BS219" s="13" t="n">
        <v>45680</v>
      </c>
      <c r="BT219" s="1" t="n">
        <v>0</v>
      </c>
      <c r="BU219" s="1" t="n">
        <v>52.2</v>
      </c>
      <c r="BV219" s="1" t="b">
        <f aca="false">FALSE()</f>
        <v>0</v>
      </c>
      <c r="BW219" s="1" t="n">
        <v>0</v>
      </c>
      <c r="BX219" s="1" t="s">
        <v>185</v>
      </c>
      <c r="BY219" s="1" t="n">
        <v>31</v>
      </c>
      <c r="BZ219" s="1" t="n">
        <v>31</v>
      </c>
      <c r="CA219" s="1" t="n">
        <v>0.184838709677</v>
      </c>
      <c r="CB219" s="1" t="n">
        <v>159</v>
      </c>
      <c r="CC219" s="1" t="n">
        <v>0</v>
      </c>
      <c r="CD219" s="1" t="n">
        <v>176.0067</v>
      </c>
      <c r="CE219" s="1" t="n">
        <v>0</v>
      </c>
      <c r="CF219" s="1" t="n">
        <v>176.0067</v>
      </c>
      <c r="CG219" s="1" t="n">
        <v>0</v>
      </c>
      <c r="CH219" s="1" t="n">
        <v>267.73</v>
      </c>
      <c r="CI219" s="1" t="n">
        <v>224.88</v>
      </c>
      <c r="CJ219" s="1" t="n">
        <v>492.61</v>
      </c>
      <c r="CK219" s="1" t="n">
        <v>-0.724010397677</v>
      </c>
      <c r="CL219" s="1"/>
      <c r="CM219" s="1" t="n">
        <v>0</v>
      </c>
      <c r="CN219" s="1" t="n">
        <v>-0.724010397677</v>
      </c>
      <c r="CO219" s="1" t="n">
        <v>492.61</v>
      </c>
      <c r="CP219" s="1" t="n">
        <v>267.73</v>
      </c>
      <c r="CQ219" s="1" t="n">
        <v>224.88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180</v>
      </c>
      <c r="CZ219" s="1" t="n">
        <v>1</v>
      </c>
      <c r="DA219" s="1" t="n">
        <v>1</v>
      </c>
      <c r="DB219" s="1" t="s">
        <v>195</v>
      </c>
      <c r="DC219" s="1" t="n">
        <v>1</v>
      </c>
      <c r="DD219" s="1" t="s">
        <v>183</v>
      </c>
      <c r="DE219" s="1" t="n">
        <v>2.6</v>
      </c>
      <c r="DF219" s="1" t="n">
        <v>0</v>
      </c>
      <c r="DG219" s="1" t="n">
        <v>0</v>
      </c>
      <c r="DH219" s="1" t="n">
        <v>226</v>
      </c>
      <c r="DI219" s="1" t="n">
        <v>2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500</v>
      </c>
      <c r="DP219" s="13" t="n">
        <v>45650</v>
      </c>
      <c r="DQ219" s="13" t="n">
        <v>45680</v>
      </c>
      <c r="DR219" s="1" t="n">
        <v>913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38215</v>
      </c>
      <c r="DX219" s="1" t="n">
        <v>0</v>
      </c>
      <c r="DY219" s="1" t="n">
        <v>62</v>
      </c>
      <c r="DZ219" s="1" t="s">
        <v>532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644</v>
      </c>
      <c r="EI219" s="13" t="n">
        <v>45650</v>
      </c>
      <c r="EJ219" s="13" t="n">
        <v>45680</v>
      </c>
      <c r="EK219" s="13" t="n">
        <v>45650</v>
      </c>
      <c r="EL219" s="1" t="n">
        <v>0</v>
      </c>
      <c r="EM219" s="1" t="n">
        <v>47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913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8217</v>
      </c>
      <c r="FE219" s="1" t="n">
        <v>0.8217</v>
      </c>
      <c r="FF219" s="1" t="n">
        <v>47</v>
      </c>
      <c r="FG219" s="1" t="n">
        <v>0</v>
      </c>
      <c r="FH219" s="1" t="n">
        <v>38.6199</v>
      </c>
      <c r="FI219" s="1" t="n">
        <v>0</v>
      </c>
      <c r="FJ219" s="1" t="n">
        <v>38.6199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229078311011905</v>
      </c>
      <c r="FP219" s="15" t="n">
        <f aca="false">FO219/CB219*EM219</f>
        <v>0.0677149724374813</v>
      </c>
      <c r="FQ219" s="1" t="str">
        <f aca="false">BO219</f>
        <v>58</v>
      </c>
      <c r="FR219" s="16" t="n">
        <f aca="false">FP219*FN219</f>
        <v>145.61427672956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29</v>
      </c>
      <c r="D220" s="1" t="n">
        <v>495</v>
      </c>
      <c r="E220" s="1" t="s">
        <v>175</v>
      </c>
      <c r="G220" s="13" t="n">
        <v>45650</v>
      </c>
      <c r="H220" s="13" t="n">
        <v>45680</v>
      </c>
      <c r="I220" s="1" t="s">
        <v>176</v>
      </c>
      <c r="J220" s="1" t="n">
        <v>15</v>
      </c>
      <c r="K220" s="1" t="n">
        <v>85</v>
      </c>
      <c r="L220" s="1" t="n">
        <v>0</v>
      </c>
      <c r="M220" s="1" t="s">
        <v>177</v>
      </c>
      <c r="N220" s="1" t="b">
        <f aca="false">FALSE()</f>
        <v>0</v>
      </c>
      <c r="O220" s="1" t="n">
        <v>170107.92</v>
      </c>
      <c r="P220" s="1" t="n">
        <v>25070.48</v>
      </c>
      <c r="Q220" s="1" t="n">
        <v>142066.05</v>
      </c>
      <c r="R220" s="1" t="n">
        <v>0</v>
      </c>
      <c r="S220" s="1" t="n">
        <v>142066.05</v>
      </c>
      <c r="T220" s="1" t="n">
        <v>79.1052</v>
      </c>
      <c r="U220" s="1" t="s">
        <v>178</v>
      </c>
      <c r="V220" s="1" t="n">
        <v>331.19765136</v>
      </c>
      <c r="W220" s="1" t="n">
        <v>4974.9</v>
      </c>
      <c r="X220" s="1" t="n">
        <v>0</v>
      </c>
      <c r="Y220" s="1" t="n">
        <v>4888</v>
      </c>
      <c r="Z220" s="1" t="n">
        <v>4888</v>
      </c>
      <c r="AA220" s="1" t="n">
        <v>4888</v>
      </c>
      <c r="AB220" s="1" t="n">
        <v>85796</v>
      </c>
      <c r="AC220" s="1" t="n">
        <v>0</v>
      </c>
      <c r="AD220" s="1" t="n">
        <v>107284.4572</v>
      </c>
      <c r="AE220" s="1" t="n">
        <v>0</v>
      </c>
      <c r="AF220" s="1" t="n">
        <v>111192.6643</v>
      </c>
      <c r="AG220" s="1" t="n">
        <v>3908.2071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09636446525</v>
      </c>
      <c r="AN220" s="1" t="n">
        <v>2.784908217744</v>
      </c>
      <c r="AO220" s="1" t="b">
        <f aca="false">FALSE()</f>
        <v>0</v>
      </c>
      <c r="AP220" s="1" t="n">
        <v>0</v>
      </c>
      <c r="AQ220" s="1" t="n">
        <v>-0.809636446525</v>
      </c>
      <c r="AR220" s="1" t="n">
        <v>2.784908217744</v>
      </c>
      <c r="AS220" s="1" t="n">
        <v>4</v>
      </c>
      <c r="AT220" s="1" t="n">
        <v>2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62</v>
      </c>
      <c r="BG220" s="1" t="s">
        <v>183</v>
      </c>
      <c r="BH220" s="1" t="n">
        <v>58</v>
      </c>
      <c r="BI220" s="1" t="n">
        <v>8</v>
      </c>
      <c r="BJ220" s="13" t="n">
        <v>45650</v>
      </c>
      <c r="BK220" s="13" t="n">
        <v>45680</v>
      </c>
      <c r="BL220" s="1" t="n">
        <v>62</v>
      </c>
      <c r="BN220" s="1" t="b">
        <f aca="false">TRUE()</f>
        <v>1</v>
      </c>
      <c r="BO220" s="1" t="s">
        <v>530</v>
      </c>
      <c r="BR220" s="13" t="n">
        <v>45650</v>
      </c>
      <c r="BS220" s="13" t="n">
        <v>45680</v>
      </c>
      <c r="BT220" s="1" t="n">
        <v>0</v>
      </c>
      <c r="BU220" s="1" t="n">
        <v>52.2</v>
      </c>
      <c r="BV220" s="1" t="b">
        <f aca="false">FALSE()</f>
        <v>0</v>
      </c>
      <c r="BW220" s="1" t="n">
        <v>0</v>
      </c>
      <c r="BX220" s="1" t="s">
        <v>185</v>
      </c>
      <c r="BY220" s="1" t="n">
        <v>31</v>
      </c>
      <c r="BZ220" s="1" t="n">
        <v>31</v>
      </c>
      <c r="CA220" s="1" t="n">
        <v>0.184838709677</v>
      </c>
      <c r="CB220" s="1" t="n">
        <v>159</v>
      </c>
      <c r="CC220" s="1" t="n">
        <v>0</v>
      </c>
      <c r="CD220" s="1" t="n">
        <v>176.0067</v>
      </c>
      <c r="CE220" s="1" t="n">
        <v>0</v>
      </c>
      <c r="CF220" s="1" t="n">
        <v>176.0067</v>
      </c>
      <c r="CG220" s="1" t="n">
        <v>0</v>
      </c>
      <c r="CH220" s="1" t="n">
        <v>267.73</v>
      </c>
      <c r="CI220" s="1" t="n">
        <v>224.88</v>
      </c>
      <c r="CJ220" s="1" t="n">
        <v>492.61</v>
      </c>
      <c r="CK220" s="1" t="n">
        <v>-0.724010397677</v>
      </c>
      <c r="CL220" s="1"/>
      <c r="CM220" s="1" t="n">
        <v>0</v>
      </c>
      <c r="CN220" s="1" t="n">
        <v>-0.724010397677</v>
      </c>
      <c r="CO220" s="1" t="n">
        <v>492.61</v>
      </c>
      <c r="CP220" s="1" t="n">
        <v>267.73</v>
      </c>
      <c r="CQ220" s="1" t="n">
        <v>224.88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181</v>
      </c>
      <c r="CZ220" s="1" t="n">
        <v>2</v>
      </c>
      <c r="DA220" s="1" t="n">
        <v>2</v>
      </c>
      <c r="DB220" s="1" t="s">
        <v>186</v>
      </c>
      <c r="DC220" s="1" t="n">
        <v>2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227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700</v>
      </c>
      <c r="DP220" s="13" t="n">
        <v>45650</v>
      </c>
      <c r="DQ220" s="13" t="n">
        <v>45680</v>
      </c>
      <c r="DR220" s="1" t="n">
        <v>1278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38216</v>
      </c>
      <c r="DX220" s="1" t="n">
        <v>0</v>
      </c>
      <c r="DY220" s="1" t="n">
        <v>62</v>
      </c>
      <c r="DZ220" s="1" t="s">
        <v>533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644</v>
      </c>
      <c r="EI220" s="13" t="n">
        <v>45650</v>
      </c>
      <c r="EJ220" s="13" t="n">
        <v>45680</v>
      </c>
      <c r="EK220" s="13" t="n">
        <v>45650</v>
      </c>
      <c r="EL220" s="1" t="n">
        <v>0</v>
      </c>
      <c r="EM220" s="1" t="n">
        <v>15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27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1.1502</v>
      </c>
      <c r="FE220" s="1" t="n">
        <v>1.1502</v>
      </c>
      <c r="FF220" s="1" t="n">
        <v>15</v>
      </c>
      <c r="FG220" s="1" t="n">
        <v>0</v>
      </c>
      <c r="FH220" s="1" t="n">
        <v>17.253</v>
      </c>
      <c r="FI220" s="1" t="n">
        <v>0</v>
      </c>
      <c r="FJ220" s="1" t="n">
        <v>17.253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229078311011905</v>
      </c>
      <c r="FP220" s="15" t="n">
        <f aca="false">FO220/CB220*EM220</f>
        <v>0.0216111614162174</v>
      </c>
      <c r="FQ220" s="1" t="str">
        <f aca="false">BO220</f>
        <v>58</v>
      </c>
      <c r="FR220" s="16" t="n">
        <f aca="false">FP220*FN220</f>
        <v>46.472641509434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29</v>
      </c>
      <c r="D221" s="1" t="n">
        <v>495</v>
      </c>
      <c r="E221" s="1" t="s">
        <v>175</v>
      </c>
      <c r="G221" s="13" t="n">
        <v>45650</v>
      </c>
      <c r="H221" s="13" t="n">
        <v>45680</v>
      </c>
      <c r="I221" s="1" t="s">
        <v>176</v>
      </c>
      <c r="J221" s="1" t="n">
        <v>15</v>
      </c>
      <c r="K221" s="1" t="n">
        <v>85</v>
      </c>
      <c r="L221" s="1" t="n">
        <v>0</v>
      </c>
      <c r="M221" s="1" t="s">
        <v>177</v>
      </c>
      <c r="N221" s="1" t="b">
        <f aca="false">FALSE()</f>
        <v>0</v>
      </c>
      <c r="O221" s="1" t="n">
        <v>170107.92</v>
      </c>
      <c r="P221" s="1" t="n">
        <v>25070.48</v>
      </c>
      <c r="Q221" s="1" t="n">
        <v>142066.05</v>
      </c>
      <c r="R221" s="1" t="n">
        <v>0</v>
      </c>
      <c r="S221" s="1" t="n">
        <v>142066.05</v>
      </c>
      <c r="T221" s="1" t="n">
        <v>79.1052</v>
      </c>
      <c r="U221" s="1" t="s">
        <v>178</v>
      </c>
      <c r="V221" s="1" t="n">
        <v>331.19765136</v>
      </c>
      <c r="W221" s="1" t="n">
        <v>4974.9</v>
      </c>
      <c r="X221" s="1" t="n">
        <v>0</v>
      </c>
      <c r="Y221" s="1" t="n">
        <v>4888</v>
      </c>
      <c r="Z221" s="1" t="n">
        <v>4888</v>
      </c>
      <c r="AA221" s="1" t="n">
        <v>4888</v>
      </c>
      <c r="AB221" s="1" t="n">
        <v>85796</v>
      </c>
      <c r="AC221" s="1" t="n">
        <v>0</v>
      </c>
      <c r="AD221" s="1" t="n">
        <v>107284.4572</v>
      </c>
      <c r="AE221" s="1" t="n">
        <v>0</v>
      </c>
      <c r="AF221" s="1" t="n">
        <v>111192.6643</v>
      </c>
      <c r="AG221" s="1" t="n">
        <v>3908.2071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09636446525</v>
      </c>
      <c r="AN221" s="1" t="n">
        <v>2.784908217744</v>
      </c>
      <c r="AO221" s="1" t="b">
        <f aca="false">FALSE()</f>
        <v>0</v>
      </c>
      <c r="AP221" s="1" t="n">
        <v>0</v>
      </c>
      <c r="AQ221" s="1" t="n">
        <v>-0.809636446525</v>
      </c>
      <c r="AR221" s="1" t="n">
        <v>2.784908217744</v>
      </c>
      <c r="AS221" s="1" t="n">
        <v>4</v>
      </c>
      <c r="AT221" s="1" t="n">
        <v>2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62</v>
      </c>
      <c r="BG221" s="1" t="s">
        <v>183</v>
      </c>
      <c r="BH221" s="1" t="n">
        <v>58</v>
      </c>
      <c r="BI221" s="1" t="n">
        <v>8</v>
      </c>
      <c r="BJ221" s="13" t="n">
        <v>45650</v>
      </c>
      <c r="BK221" s="13" t="n">
        <v>45680</v>
      </c>
      <c r="BL221" s="1" t="n">
        <v>62</v>
      </c>
      <c r="BN221" s="1" t="b">
        <f aca="false">TRUE()</f>
        <v>1</v>
      </c>
      <c r="BO221" s="1" t="s">
        <v>530</v>
      </c>
      <c r="BR221" s="13" t="n">
        <v>45650</v>
      </c>
      <c r="BS221" s="13" t="n">
        <v>45680</v>
      </c>
      <c r="BT221" s="1" t="n">
        <v>0</v>
      </c>
      <c r="BU221" s="1" t="n">
        <v>52.2</v>
      </c>
      <c r="BV221" s="1" t="b">
        <f aca="false">FALSE()</f>
        <v>0</v>
      </c>
      <c r="BW221" s="1" t="n">
        <v>0</v>
      </c>
      <c r="BX221" s="1" t="s">
        <v>185</v>
      </c>
      <c r="BY221" s="1" t="n">
        <v>31</v>
      </c>
      <c r="BZ221" s="1" t="n">
        <v>31</v>
      </c>
      <c r="CA221" s="1" t="n">
        <v>0.184838709677</v>
      </c>
      <c r="CB221" s="1" t="n">
        <v>159</v>
      </c>
      <c r="CC221" s="1" t="n">
        <v>0</v>
      </c>
      <c r="CD221" s="1" t="n">
        <v>176.0067</v>
      </c>
      <c r="CE221" s="1" t="n">
        <v>0</v>
      </c>
      <c r="CF221" s="1" t="n">
        <v>176.0067</v>
      </c>
      <c r="CG221" s="1" t="n">
        <v>0</v>
      </c>
      <c r="CH221" s="1" t="n">
        <v>267.73</v>
      </c>
      <c r="CI221" s="1" t="n">
        <v>224.88</v>
      </c>
      <c r="CJ221" s="1" t="n">
        <v>492.61</v>
      </c>
      <c r="CK221" s="1" t="n">
        <v>-0.724010397677</v>
      </c>
      <c r="CL221" s="1"/>
      <c r="CM221" s="1" t="n">
        <v>0</v>
      </c>
      <c r="CN221" s="1" t="n">
        <v>-0.724010397677</v>
      </c>
      <c r="CO221" s="1" t="n">
        <v>492.61</v>
      </c>
      <c r="CP221" s="1" t="n">
        <v>267.73</v>
      </c>
      <c r="CQ221" s="1" t="n">
        <v>224.88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182</v>
      </c>
      <c r="CZ221" s="1" t="n">
        <v>3</v>
      </c>
      <c r="DA221" s="1" t="n">
        <v>8</v>
      </c>
      <c r="DB221" s="1" t="s">
        <v>200</v>
      </c>
      <c r="DC221" s="1" t="n">
        <v>3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228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700</v>
      </c>
      <c r="DP221" s="13" t="n">
        <v>45650</v>
      </c>
      <c r="DQ221" s="13" t="n">
        <v>45680</v>
      </c>
      <c r="DR221" s="1" t="n">
        <v>1278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38217</v>
      </c>
      <c r="DX221" s="1" t="n">
        <v>0</v>
      </c>
      <c r="DY221" s="1" t="n">
        <v>62</v>
      </c>
      <c r="DZ221" s="1" t="s">
        <v>534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644</v>
      </c>
      <c r="EI221" s="13" t="n">
        <v>45650</v>
      </c>
      <c r="EJ221" s="13" t="n">
        <v>45680</v>
      </c>
      <c r="EK221" s="13" t="n">
        <v>45650</v>
      </c>
      <c r="EL221" s="1" t="n">
        <v>0</v>
      </c>
      <c r="EM221" s="1" t="n">
        <v>45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1.278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1502</v>
      </c>
      <c r="FE221" s="1" t="n">
        <v>1.1502</v>
      </c>
      <c r="FF221" s="1" t="n">
        <v>45</v>
      </c>
      <c r="FG221" s="1" t="n">
        <v>0</v>
      </c>
      <c r="FH221" s="1" t="n">
        <v>51.759</v>
      </c>
      <c r="FI221" s="1" t="n">
        <v>0</v>
      </c>
      <c r="FJ221" s="1" t="n">
        <v>51.759</v>
      </c>
      <c r="FK221" s="1" t="n">
        <v>0</v>
      </c>
      <c r="FL221" s="1" t="s">
        <v>194</v>
      </c>
      <c r="FM221" s="1" t="b">
        <f aca="false">FALSE()</f>
        <v>0</v>
      </c>
      <c r="FN221" s="14" t="n">
        <v>2150.4</v>
      </c>
      <c r="FO221" s="15" t="n">
        <f aca="false">CJ221/FN221</f>
        <v>0.229078311011905</v>
      </c>
      <c r="FP221" s="15" t="n">
        <f aca="false">FO221/CB221*EM221</f>
        <v>0.0648334842486523</v>
      </c>
      <c r="FQ221" s="1" t="str">
        <f aca="false">BO221</f>
        <v>58</v>
      </c>
      <c r="FR221" s="16" t="n">
        <f aca="false">FP221*FN221</f>
        <v>139.417924528302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35</v>
      </c>
      <c r="D222" s="1" t="n">
        <v>495</v>
      </c>
      <c r="E222" s="1" t="s">
        <v>175</v>
      </c>
      <c r="G222" s="13" t="n">
        <v>45650</v>
      </c>
      <c r="H222" s="13" t="n">
        <v>45680</v>
      </c>
      <c r="I222" s="1" t="s">
        <v>176</v>
      </c>
      <c r="J222" s="1" t="n">
        <v>15</v>
      </c>
      <c r="K222" s="1" t="n">
        <v>85</v>
      </c>
      <c r="L222" s="1" t="n">
        <v>0</v>
      </c>
      <c r="M222" s="1" t="s">
        <v>177</v>
      </c>
      <c r="N222" s="1" t="b">
        <f aca="false">FALSE()</f>
        <v>0</v>
      </c>
      <c r="O222" s="1" t="n">
        <v>170107.92</v>
      </c>
      <c r="P222" s="1" t="n">
        <v>25070.48</v>
      </c>
      <c r="Q222" s="1" t="n">
        <v>142066.05</v>
      </c>
      <c r="R222" s="1" t="n">
        <v>0</v>
      </c>
      <c r="S222" s="1" t="n">
        <v>142066.05</v>
      </c>
      <c r="T222" s="1" t="n">
        <v>79.1052</v>
      </c>
      <c r="U222" s="1" t="s">
        <v>178</v>
      </c>
      <c r="V222" s="1" t="n">
        <v>331.19765136</v>
      </c>
      <c r="W222" s="1" t="n">
        <v>4974.9</v>
      </c>
      <c r="X222" s="1" t="n">
        <v>0</v>
      </c>
      <c r="Y222" s="1" t="n">
        <v>4888</v>
      </c>
      <c r="Z222" s="1" t="n">
        <v>4888</v>
      </c>
      <c r="AA222" s="1" t="n">
        <v>4888</v>
      </c>
      <c r="AB222" s="1" t="n">
        <v>85796</v>
      </c>
      <c r="AC222" s="1" t="n">
        <v>0</v>
      </c>
      <c r="AD222" s="1" t="n">
        <v>107284.4572</v>
      </c>
      <c r="AE222" s="1" t="n">
        <v>0</v>
      </c>
      <c r="AF222" s="1" t="n">
        <v>111192.6643</v>
      </c>
      <c r="AG222" s="1" t="n">
        <v>3908.2071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09636446525</v>
      </c>
      <c r="AN222" s="1" t="n">
        <v>2.784908217744</v>
      </c>
      <c r="AO222" s="1" t="b">
        <f aca="false">FALSE()</f>
        <v>0</v>
      </c>
      <c r="AP222" s="1" t="n">
        <v>0</v>
      </c>
      <c r="AQ222" s="1" t="n">
        <v>-0.809636446525</v>
      </c>
      <c r="AR222" s="1" t="n">
        <v>2.784908217744</v>
      </c>
      <c r="AS222" s="1" t="n">
        <v>4</v>
      </c>
      <c r="AT222" s="1" t="n">
        <v>2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63</v>
      </c>
      <c r="BG222" s="1" t="s">
        <v>183</v>
      </c>
      <c r="BH222" s="1" t="n">
        <v>59</v>
      </c>
      <c r="BI222" s="1" t="n">
        <v>9</v>
      </c>
      <c r="BJ222" s="13" t="n">
        <v>45650</v>
      </c>
      <c r="BK222" s="13" t="n">
        <v>45680</v>
      </c>
      <c r="BL222" s="1" t="n">
        <v>63</v>
      </c>
      <c r="BN222" s="1" t="b">
        <f aca="false">TRUE()</f>
        <v>1</v>
      </c>
      <c r="BO222" s="1" t="s">
        <v>536</v>
      </c>
      <c r="BR222" s="13" t="n">
        <v>45650</v>
      </c>
      <c r="BS222" s="13" t="n">
        <v>45680</v>
      </c>
      <c r="BT222" s="1" t="n">
        <v>0</v>
      </c>
      <c r="BU222" s="1" t="n">
        <v>51.9</v>
      </c>
      <c r="BV222" s="1" t="b">
        <f aca="false">FALSE()</f>
        <v>0</v>
      </c>
      <c r="BW222" s="1" t="n">
        <v>0</v>
      </c>
      <c r="BX222" s="1" t="s">
        <v>185</v>
      </c>
      <c r="BY222" s="1" t="n">
        <v>31</v>
      </c>
      <c r="BZ222" s="1" t="n">
        <v>31</v>
      </c>
      <c r="CA222" s="1" t="n">
        <v>0.184838709677</v>
      </c>
      <c r="CB222" s="1" t="n">
        <v>265</v>
      </c>
      <c r="CC222" s="1" t="n">
        <v>0</v>
      </c>
      <c r="CD222" s="1" t="n">
        <v>221.4536</v>
      </c>
      <c r="CE222" s="1" t="n">
        <v>0</v>
      </c>
      <c r="CF222" s="1" t="n">
        <v>221.4536</v>
      </c>
      <c r="CG222" s="1" t="n">
        <v>0</v>
      </c>
      <c r="CH222" s="1" t="n">
        <v>266.19</v>
      </c>
      <c r="CI222" s="1" t="n">
        <v>282.94</v>
      </c>
      <c r="CJ222" s="1" t="n">
        <v>549.13</v>
      </c>
      <c r="CK222" s="1" t="n">
        <v>-0.690566155802</v>
      </c>
      <c r="CL222" s="1"/>
      <c r="CM222" s="1" t="n">
        <v>0</v>
      </c>
      <c r="CN222" s="1" t="n">
        <v>-0.690566155802</v>
      </c>
      <c r="CO222" s="1" t="n">
        <v>549.13</v>
      </c>
      <c r="CP222" s="1" t="n">
        <v>266.19</v>
      </c>
      <c r="CQ222" s="1" t="n">
        <v>282.94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183</v>
      </c>
      <c r="CZ222" s="1" t="n">
        <v>1</v>
      </c>
      <c r="DA222" s="1" t="n">
        <v>8</v>
      </c>
      <c r="DB222" s="1" t="s">
        <v>200</v>
      </c>
      <c r="DC222" s="1" t="n">
        <v>1</v>
      </c>
      <c r="DD222" s="1" t="s">
        <v>187</v>
      </c>
      <c r="DE222" s="1" t="n">
        <v>2.6</v>
      </c>
      <c r="DF222" s="1" t="n">
        <v>0</v>
      </c>
      <c r="DG222" s="1" t="n">
        <v>0</v>
      </c>
      <c r="DH222" s="1" t="n">
        <v>229</v>
      </c>
      <c r="DI222" s="1" t="n">
        <v>1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1400</v>
      </c>
      <c r="DP222" s="13" t="n">
        <v>45650</v>
      </c>
      <c r="DQ222" s="13" t="n">
        <v>45680</v>
      </c>
      <c r="DR222" s="1" t="n">
        <v>2557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38218</v>
      </c>
      <c r="DX222" s="1" t="n">
        <v>0</v>
      </c>
      <c r="DY222" s="1" t="n">
        <v>63</v>
      </c>
      <c r="DZ222" s="1" t="s">
        <v>537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644</v>
      </c>
      <c r="EI222" s="13" t="n">
        <v>45650</v>
      </c>
      <c r="EJ222" s="13" t="n">
        <v>45680</v>
      </c>
      <c r="EK222" s="13" t="n">
        <v>45650</v>
      </c>
      <c r="EL222" s="1" t="n">
        <v>0</v>
      </c>
      <c r="EM222" s="1" t="n">
        <v>1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2.557</v>
      </c>
      <c r="EV222" s="1" t="n">
        <v>1</v>
      </c>
      <c r="EW222" s="1" t="n">
        <v>0.8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2.0456</v>
      </c>
      <c r="FE222" s="1" t="n">
        <v>2.0456</v>
      </c>
      <c r="FF222" s="1" t="n">
        <v>1</v>
      </c>
      <c r="FG222" s="1" t="n">
        <v>0</v>
      </c>
      <c r="FH222" s="1" t="n">
        <v>2.0456</v>
      </c>
      <c r="FI222" s="1" t="n">
        <v>0</v>
      </c>
      <c r="FJ222" s="1" t="n">
        <v>2.0456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0.255361793154762</v>
      </c>
      <c r="FP222" s="15" t="n">
        <f aca="false">FO222/CB222*EM222</f>
        <v>0.000963629408131177</v>
      </c>
      <c r="FQ222" s="1" t="str">
        <f aca="false">BO222</f>
        <v>59</v>
      </c>
      <c r="FR222" s="16" t="n">
        <f aca="false">FP222*FN222</f>
        <v>2.07218867924528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35</v>
      </c>
      <c r="D223" s="1" t="n">
        <v>495</v>
      </c>
      <c r="E223" s="1" t="s">
        <v>175</v>
      </c>
      <c r="G223" s="13" t="n">
        <v>45650</v>
      </c>
      <c r="H223" s="13" t="n">
        <v>45680</v>
      </c>
      <c r="I223" s="1" t="s">
        <v>176</v>
      </c>
      <c r="J223" s="1" t="n">
        <v>15</v>
      </c>
      <c r="K223" s="1" t="n">
        <v>85</v>
      </c>
      <c r="L223" s="1" t="n">
        <v>0</v>
      </c>
      <c r="M223" s="1" t="s">
        <v>177</v>
      </c>
      <c r="N223" s="1" t="b">
        <f aca="false">FALSE()</f>
        <v>0</v>
      </c>
      <c r="O223" s="1" t="n">
        <v>170107.92</v>
      </c>
      <c r="P223" s="1" t="n">
        <v>25070.48</v>
      </c>
      <c r="Q223" s="1" t="n">
        <v>142066.05</v>
      </c>
      <c r="R223" s="1" t="n">
        <v>0</v>
      </c>
      <c r="S223" s="1" t="n">
        <v>142066.05</v>
      </c>
      <c r="T223" s="1" t="n">
        <v>79.1052</v>
      </c>
      <c r="U223" s="1" t="s">
        <v>178</v>
      </c>
      <c r="V223" s="1" t="n">
        <v>331.19765136</v>
      </c>
      <c r="W223" s="1" t="n">
        <v>4974.9</v>
      </c>
      <c r="X223" s="1" t="n">
        <v>0</v>
      </c>
      <c r="Y223" s="1" t="n">
        <v>4888</v>
      </c>
      <c r="Z223" s="1" t="n">
        <v>4888</v>
      </c>
      <c r="AA223" s="1" t="n">
        <v>4888</v>
      </c>
      <c r="AB223" s="1" t="n">
        <v>85796</v>
      </c>
      <c r="AC223" s="1" t="n">
        <v>0</v>
      </c>
      <c r="AD223" s="1" t="n">
        <v>107284.4572</v>
      </c>
      <c r="AE223" s="1" t="n">
        <v>0</v>
      </c>
      <c r="AF223" s="1" t="n">
        <v>111192.6643</v>
      </c>
      <c r="AG223" s="1" t="n">
        <v>3908.2071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09636446525</v>
      </c>
      <c r="AN223" s="1" t="n">
        <v>2.784908217744</v>
      </c>
      <c r="AO223" s="1" t="b">
        <f aca="false">FALSE()</f>
        <v>0</v>
      </c>
      <c r="AP223" s="1" t="n">
        <v>0</v>
      </c>
      <c r="AQ223" s="1" t="n">
        <v>-0.809636446525</v>
      </c>
      <c r="AR223" s="1" t="n">
        <v>2.784908217744</v>
      </c>
      <c r="AS223" s="1" t="n">
        <v>4</v>
      </c>
      <c r="AT223" s="1" t="n">
        <v>2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63</v>
      </c>
      <c r="BG223" s="1" t="s">
        <v>183</v>
      </c>
      <c r="BH223" s="1" t="n">
        <v>59</v>
      </c>
      <c r="BI223" s="1" t="n">
        <v>9</v>
      </c>
      <c r="BJ223" s="13" t="n">
        <v>45650</v>
      </c>
      <c r="BK223" s="13" t="n">
        <v>45680</v>
      </c>
      <c r="BL223" s="1" t="n">
        <v>63</v>
      </c>
      <c r="BN223" s="1" t="b">
        <f aca="false">TRUE()</f>
        <v>1</v>
      </c>
      <c r="BO223" s="1" t="s">
        <v>536</v>
      </c>
      <c r="BR223" s="13" t="n">
        <v>45650</v>
      </c>
      <c r="BS223" s="13" t="n">
        <v>45680</v>
      </c>
      <c r="BT223" s="1" t="n">
        <v>0</v>
      </c>
      <c r="BU223" s="1" t="n">
        <v>51.9</v>
      </c>
      <c r="BV223" s="1" t="b">
        <f aca="false">FALSE()</f>
        <v>0</v>
      </c>
      <c r="BW223" s="1" t="n">
        <v>0</v>
      </c>
      <c r="BX223" s="1" t="s">
        <v>185</v>
      </c>
      <c r="BY223" s="1" t="n">
        <v>31</v>
      </c>
      <c r="BZ223" s="1" t="n">
        <v>31</v>
      </c>
      <c r="CA223" s="1" t="n">
        <v>0.184838709677</v>
      </c>
      <c r="CB223" s="1" t="n">
        <v>265</v>
      </c>
      <c r="CC223" s="1" t="n">
        <v>0</v>
      </c>
      <c r="CD223" s="1" t="n">
        <v>221.4536</v>
      </c>
      <c r="CE223" s="1" t="n">
        <v>0</v>
      </c>
      <c r="CF223" s="1" t="n">
        <v>221.4536</v>
      </c>
      <c r="CG223" s="1" t="n">
        <v>0</v>
      </c>
      <c r="CH223" s="1" t="n">
        <v>266.19</v>
      </c>
      <c r="CI223" s="1" t="n">
        <v>282.94</v>
      </c>
      <c r="CJ223" s="1" t="n">
        <v>549.13</v>
      </c>
      <c r="CK223" s="1" t="n">
        <v>-0.690566155802</v>
      </c>
      <c r="CL223" s="1"/>
      <c r="CM223" s="1" t="n">
        <v>0</v>
      </c>
      <c r="CN223" s="1" t="n">
        <v>-0.690566155802</v>
      </c>
      <c r="CO223" s="1" t="n">
        <v>549.13</v>
      </c>
      <c r="CP223" s="1" t="n">
        <v>266.19</v>
      </c>
      <c r="CQ223" s="1" t="n">
        <v>282.94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184</v>
      </c>
      <c r="CZ223" s="1" t="n">
        <v>2</v>
      </c>
      <c r="DA223" s="1" t="n">
        <v>2</v>
      </c>
      <c r="DB223" s="1" t="s">
        <v>186</v>
      </c>
      <c r="DC223" s="1" t="n">
        <v>2</v>
      </c>
      <c r="DD223" s="1" t="s">
        <v>187</v>
      </c>
      <c r="DE223" s="1" t="n">
        <v>2.6</v>
      </c>
      <c r="DF223" s="1" t="n">
        <v>0</v>
      </c>
      <c r="DG223" s="1" t="n">
        <v>0</v>
      </c>
      <c r="DH223" s="1" t="n">
        <v>230</v>
      </c>
      <c r="DI223" s="1" t="n">
        <v>1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1200</v>
      </c>
      <c r="DP223" s="13" t="n">
        <v>45650</v>
      </c>
      <c r="DQ223" s="13" t="n">
        <v>45680</v>
      </c>
      <c r="DR223" s="1" t="n">
        <v>2191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38219</v>
      </c>
      <c r="DX223" s="1" t="n">
        <v>0</v>
      </c>
      <c r="DY223" s="1" t="n">
        <v>63</v>
      </c>
      <c r="DZ223" s="1" t="s">
        <v>538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644</v>
      </c>
      <c r="EI223" s="13" t="n">
        <v>45650</v>
      </c>
      <c r="EJ223" s="13" t="n">
        <v>45680</v>
      </c>
      <c r="EK223" s="13" t="n">
        <v>45650</v>
      </c>
      <c r="EL223" s="1" t="n">
        <v>0</v>
      </c>
      <c r="EM223" s="1" t="n">
        <v>23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2.191</v>
      </c>
      <c r="EV223" s="1" t="n">
        <v>1</v>
      </c>
      <c r="EW223" s="1" t="n">
        <v>0.8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7528</v>
      </c>
      <c r="FE223" s="1" t="n">
        <v>1.7528</v>
      </c>
      <c r="FF223" s="1" t="n">
        <v>23</v>
      </c>
      <c r="FG223" s="1" t="n">
        <v>0</v>
      </c>
      <c r="FH223" s="1" t="n">
        <v>40.3144</v>
      </c>
      <c r="FI223" s="1" t="n">
        <v>0</v>
      </c>
      <c r="FJ223" s="1" t="n">
        <v>40.3144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255361793154762</v>
      </c>
      <c r="FP223" s="15" t="n">
        <f aca="false">FO223/CB223*EM223</f>
        <v>0.0221634763870171</v>
      </c>
      <c r="FQ223" s="1" t="str">
        <f aca="false">BO223</f>
        <v>59</v>
      </c>
      <c r="FR223" s="16" t="n">
        <f aca="false">FP223*FN223</f>
        <v>47.6603396226415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35</v>
      </c>
      <c r="D224" s="1" t="n">
        <v>495</v>
      </c>
      <c r="E224" s="1" t="s">
        <v>175</v>
      </c>
      <c r="G224" s="13" t="n">
        <v>45650</v>
      </c>
      <c r="H224" s="13" t="n">
        <v>45680</v>
      </c>
      <c r="I224" s="1" t="s">
        <v>176</v>
      </c>
      <c r="J224" s="1" t="n">
        <v>15</v>
      </c>
      <c r="K224" s="1" t="n">
        <v>85</v>
      </c>
      <c r="L224" s="1" t="n">
        <v>0</v>
      </c>
      <c r="M224" s="1" t="s">
        <v>177</v>
      </c>
      <c r="N224" s="1" t="b">
        <f aca="false">FALSE()</f>
        <v>0</v>
      </c>
      <c r="O224" s="1" t="n">
        <v>170107.92</v>
      </c>
      <c r="P224" s="1" t="n">
        <v>25070.48</v>
      </c>
      <c r="Q224" s="1" t="n">
        <v>142066.05</v>
      </c>
      <c r="R224" s="1" t="n">
        <v>0</v>
      </c>
      <c r="S224" s="1" t="n">
        <v>142066.05</v>
      </c>
      <c r="T224" s="1" t="n">
        <v>79.1052</v>
      </c>
      <c r="U224" s="1" t="s">
        <v>178</v>
      </c>
      <c r="V224" s="1" t="n">
        <v>331.19765136</v>
      </c>
      <c r="W224" s="1" t="n">
        <v>4974.9</v>
      </c>
      <c r="X224" s="1" t="n">
        <v>0</v>
      </c>
      <c r="Y224" s="1" t="n">
        <v>4888</v>
      </c>
      <c r="Z224" s="1" t="n">
        <v>4888</v>
      </c>
      <c r="AA224" s="1" t="n">
        <v>4888</v>
      </c>
      <c r="AB224" s="1" t="n">
        <v>85796</v>
      </c>
      <c r="AC224" s="1" t="n">
        <v>0</v>
      </c>
      <c r="AD224" s="1" t="n">
        <v>107284.4572</v>
      </c>
      <c r="AE224" s="1" t="n">
        <v>0</v>
      </c>
      <c r="AF224" s="1" t="n">
        <v>111192.6643</v>
      </c>
      <c r="AG224" s="1" t="n">
        <v>3908.2071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09636446525</v>
      </c>
      <c r="AN224" s="1" t="n">
        <v>2.784908217744</v>
      </c>
      <c r="AO224" s="1" t="b">
        <f aca="false">FALSE()</f>
        <v>0</v>
      </c>
      <c r="AP224" s="1" t="n">
        <v>0</v>
      </c>
      <c r="AQ224" s="1" t="n">
        <v>-0.809636446525</v>
      </c>
      <c r="AR224" s="1" t="n">
        <v>2.784908217744</v>
      </c>
      <c r="AS224" s="1" t="n">
        <v>4</v>
      </c>
      <c r="AT224" s="1" t="n">
        <v>2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63</v>
      </c>
      <c r="BG224" s="1" t="s">
        <v>183</v>
      </c>
      <c r="BH224" s="1" t="n">
        <v>59</v>
      </c>
      <c r="BI224" s="1" t="n">
        <v>9</v>
      </c>
      <c r="BJ224" s="13" t="n">
        <v>45650</v>
      </c>
      <c r="BK224" s="13" t="n">
        <v>45680</v>
      </c>
      <c r="BL224" s="1" t="n">
        <v>63</v>
      </c>
      <c r="BN224" s="1" t="b">
        <f aca="false">TRUE()</f>
        <v>1</v>
      </c>
      <c r="BO224" s="1" t="s">
        <v>536</v>
      </c>
      <c r="BR224" s="13" t="n">
        <v>45650</v>
      </c>
      <c r="BS224" s="13" t="n">
        <v>45680</v>
      </c>
      <c r="BT224" s="1" t="n">
        <v>0</v>
      </c>
      <c r="BU224" s="1" t="n">
        <v>51.9</v>
      </c>
      <c r="BV224" s="1" t="b">
        <f aca="false">FALSE()</f>
        <v>0</v>
      </c>
      <c r="BW224" s="1" t="n">
        <v>0</v>
      </c>
      <c r="BX224" s="1" t="s">
        <v>185</v>
      </c>
      <c r="BY224" s="1" t="n">
        <v>31</v>
      </c>
      <c r="BZ224" s="1" t="n">
        <v>31</v>
      </c>
      <c r="CA224" s="1" t="n">
        <v>0.184838709677</v>
      </c>
      <c r="CB224" s="1" t="n">
        <v>265</v>
      </c>
      <c r="CC224" s="1" t="n">
        <v>0</v>
      </c>
      <c r="CD224" s="1" t="n">
        <v>221.4536</v>
      </c>
      <c r="CE224" s="1" t="n">
        <v>0</v>
      </c>
      <c r="CF224" s="1" t="n">
        <v>221.4536</v>
      </c>
      <c r="CG224" s="1" t="n">
        <v>0</v>
      </c>
      <c r="CH224" s="1" t="n">
        <v>266.19</v>
      </c>
      <c r="CI224" s="1" t="n">
        <v>282.94</v>
      </c>
      <c r="CJ224" s="1" t="n">
        <v>549.13</v>
      </c>
      <c r="CK224" s="1" t="n">
        <v>-0.690566155802</v>
      </c>
      <c r="CL224" s="1"/>
      <c r="CM224" s="1" t="n">
        <v>0</v>
      </c>
      <c r="CN224" s="1" t="n">
        <v>-0.690566155802</v>
      </c>
      <c r="CO224" s="1" t="n">
        <v>549.13</v>
      </c>
      <c r="CP224" s="1" t="n">
        <v>266.19</v>
      </c>
      <c r="CQ224" s="1" t="n">
        <v>282.94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185</v>
      </c>
      <c r="CZ224" s="1" t="n">
        <v>3</v>
      </c>
      <c r="DA224" s="1" t="n">
        <v>1</v>
      </c>
      <c r="DB224" s="1" t="s">
        <v>195</v>
      </c>
      <c r="DC224" s="1" t="n">
        <v>3</v>
      </c>
      <c r="DD224" s="1" t="s">
        <v>187</v>
      </c>
      <c r="DE224" s="1" t="n">
        <v>2.6</v>
      </c>
      <c r="DF224" s="1" t="n">
        <v>0</v>
      </c>
      <c r="DG224" s="1" t="n">
        <v>0</v>
      </c>
      <c r="DH224" s="1" t="n">
        <v>232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500</v>
      </c>
      <c r="DP224" s="13" t="n">
        <v>45650</v>
      </c>
      <c r="DQ224" s="13" t="n">
        <v>45680</v>
      </c>
      <c r="DR224" s="1" t="n">
        <v>913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38220</v>
      </c>
      <c r="DX224" s="1" t="n">
        <v>0</v>
      </c>
      <c r="DY224" s="1" t="n">
        <v>63</v>
      </c>
      <c r="DZ224" s="1" t="s">
        <v>539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644</v>
      </c>
      <c r="EI224" s="13" t="n">
        <v>45650</v>
      </c>
      <c r="EJ224" s="13" t="n">
        <v>45680</v>
      </c>
      <c r="EK224" s="13" t="n">
        <v>45650</v>
      </c>
      <c r="EL224" s="1" t="n">
        <v>0</v>
      </c>
      <c r="EM224" s="1" t="n">
        <v>238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913</v>
      </c>
      <c r="EV224" s="1" t="n">
        <v>1</v>
      </c>
      <c r="EW224" s="1" t="n">
        <v>0.8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7304</v>
      </c>
      <c r="FE224" s="1" t="n">
        <v>0.7304</v>
      </c>
      <c r="FF224" s="1" t="n">
        <v>238</v>
      </c>
      <c r="FG224" s="1" t="n">
        <v>0</v>
      </c>
      <c r="FH224" s="1" t="n">
        <v>173.8352</v>
      </c>
      <c r="FI224" s="1" t="n">
        <v>0</v>
      </c>
      <c r="FJ224" s="1" t="n">
        <v>173.8352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255361793154762</v>
      </c>
      <c r="FP224" s="15" t="n">
        <f aca="false">FO224/CB224*EM224</f>
        <v>0.22934379913522</v>
      </c>
      <c r="FQ224" s="1" t="str">
        <f aca="false">BO224</f>
        <v>59</v>
      </c>
      <c r="FR224" s="16" t="n">
        <f aca="false">FP224*FN224</f>
        <v>493.180905660377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35</v>
      </c>
      <c r="D225" s="1" t="n">
        <v>495</v>
      </c>
      <c r="E225" s="1" t="s">
        <v>175</v>
      </c>
      <c r="G225" s="13" t="n">
        <v>45650</v>
      </c>
      <c r="H225" s="13" t="n">
        <v>45680</v>
      </c>
      <c r="I225" s="1" t="s">
        <v>176</v>
      </c>
      <c r="J225" s="1" t="n">
        <v>15</v>
      </c>
      <c r="K225" s="1" t="n">
        <v>85</v>
      </c>
      <c r="L225" s="1" t="n">
        <v>0</v>
      </c>
      <c r="M225" s="1" t="s">
        <v>177</v>
      </c>
      <c r="N225" s="1" t="b">
        <f aca="false">FALSE()</f>
        <v>0</v>
      </c>
      <c r="O225" s="1" t="n">
        <v>170107.92</v>
      </c>
      <c r="P225" s="1" t="n">
        <v>25070.48</v>
      </c>
      <c r="Q225" s="1" t="n">
        <v>142066.05</v>
      </c>
      <c r="R225" s="1" t="n">
        <v>0</v>
      </c>
      <c r="S225" s="1" t="n">
        <v>142066.05</v>
      </c>
      <c r="T225" s="1" t="n">
        <v>79.1052</v>
      </c>
      <c r="U225" s="1" t="s">
        <v>178</v>
      </c>
      <c r="V225" s="1" t="n">
        <v>331.19765136</v>
      </c>
      <c r="W225" s="1" t="n">
        <v>4974.9</v>
      </c>
      <c r="X225" s="1" t="n">
        <v>0</v>
      </c>
      <c r="Y225" s="1" t="n">
        <v>4888</v>
      </c>
      <c r="Z225" s="1" t="n">
        <v>4888</v>
      </c>
      <c r="AA225" s="1" t="n">
        <v>4888</v>
      </c>
      <c r="AB225" s="1" t="n">
        <v>85796</v>
      </c>
      <c r="AC225" s="1" t="n">
        <v>0</v>
      </c>
      <c r="AD225" s="1" t="n">
        <v>107284.4572</v>
      </c>
      <c r="AE225" s="1" t="n">
        <v>0</v>
      </c>
      <c r="AF225" s="1" t="n">
        <v>111192.6643</v>
      </c>
      <c r="AG225" s="1" t="n">
        <v>3908.2071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09636446525</v>
      </c>
      <c r="AN225" s="1" t="n">
        <v>2.784908217744</v>
      </c>
      <c r="AO225" s="1" t="b">
        <f aca="false">FALSE()</f>
        <v>0</v>
      </c>
      <c r="AP225" s="1" t="n">
        <v>0</v>
      </c>
      <c r="AQ225" s="1" t="n">
        <v>-0.809636446525</v>
      </c>
      <c r="AR225" s="1" t="n">
        <v>2.784908217744</v>
      </c>
      <c r="AS225" s="1" t="n">
        <v>4</v>
      </c>
      <c r="AT225" s="1" t="n">
        <v>2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63</v>
      </c>
      <c r="BG225" s="1" t="s">
        <v>183</v>
      </c>
      <c r="BH225" s="1" t="n">
        <v>59</v>
      </c>
      <c r="BI225" s="1" t="n">
        <v>9</v>
      </c>
      <c r="BJ225" s="13" t="n">
        <v>45650</v>
      </c>
      <c r="BK225" s="13" t="n">
        <v>45680</v>
      </c>
      <c r="BL225" s="1" t="n">
        <v>63</v>
      </c>
      <c r="BN225" s="1" t="b">
        <f aca="false">TRUE()</f>
        <v>1</v>
      </c>
      <c r="BO225" s="1" t="s">
        <v>536</v>
      </c>
      <c r="BR225" s="13" t="n">
        <v>45650</v>
      </c>
      <c r="BS225" s="13" t="n">
        <v>45680</v>
      </c>
      <c r="BT225" s="1" t="n">
        <v>0</v>
      </c>
      <c r="BU225" s="1" t="n">
        <v>51.9</v>
      </c>
      <c r="BV225" s="1" t="b">
        <f aca="false">FALSE()</f>
        <v>0</v>
      </c>
      <c r="BW225" s="1" t="n">
        <v>0</v>
      </c>
      <c r="BX225" s="1" t="s">
        <v>185</v>
      </c>
      <c r="BY225" s="1" t="n">
        <v>31</v>
      </c>
      <c r="BZ225" s="1" t="n">
        <v>31</v>
      </c>
      <c r="CA225" s="1" t="n">
        <v>0.184838709677</v>
      </c>
      <c r="CB225" s="1" t="n">
        <v>265</v>
      </c>
      <c r="CC225" s="1" t="n">
        <v>0</v>
      </c>
      <c r="CD225" s="1" t="n">
        <v>221.4536</v>
      </c>
      <c r="CE225" s="1" t="n">
        <v>0</v>
      </c>
      <c r="CF225" s="1" t="n">
        <v>221.4536</v>
      </c>
      <c r="CG225" s="1" t="n">
        <v>0</v>
      </c>
      <c r="CH225" s="1" t="n">
        <v>266.19</v>
      </c>
      <c r="CI225" s="1" t="n">
        <v>282.94</v>
      </c>
      <c r="CJ225" s="1" t="n">
        <v>549.13</v>
      </c>
      <c r="CK225" s="1" t="n">
        <v>-0.690566155802</v>
      </c>
      <c r="CL225" s="1"/>
      <c r="CM225" s="1" t="n">
        <v>0</v>
      </c>
      <c r="CN225" s="1" t="n">
        <v>-0.690566155802</v>
      </c>
      <c r="CO225" s="1" t="n">
        <v>549.13</v>
      </c>
      <c r="CP225" s="1" t="n">
        <v>266.19</v>
      </c>
      <c r="CQ225" s="1" t="n">
        <v>282.94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185</v>
      </c>
      <c r="CZ225" s="1" t="n">
        <v>3</v>
      </c>
      <c r="DA225" s="1" t="n">
        <v>1</v>
      </c>
      <c r="DB225" s="1" t="s">
        <v>195</v>
      </c>
      <c r="DC225" s="1" t="n">
        <v>3</v>
      </c>
      <c r="DD225" s="1" t="s">
        <v>187</v>
      </c>
      <c r="DE225" s="1" t="n">
        <v>2.6</v>
      </c>
      <c r="DF225" s="1" t="n">
        <v>0</v>
      </c>
      <c r="DG225" s="1" t="n">
        <v>0</v>
      </c>
      <c r="DH225" s="1" t="n">
        <v>233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1200</v>
      </c>
      <c r="DP225" s="13" t="n">
        <v>45650</v>
      </c>
      <c r="DQ225" s="13" t="n">
        <v>45680</v>
      </c>
      <c r="DR225" s="1" t="n">
        <v>2191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38221</v>
      </c>
      <c r="DX225" s="1" t="n">
        <v>0</v>
      </c>
      <c r="DY225" s="1" t="n">
        <v>63</v>
      </c>
      <c r="DZ225" s="1" t="s">
        <v>540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644</v>
      </c>
      <c r="EI225" s="13" t="n">
        <v>45650</v>
      </c>
      <c r="EJ225" s="13" t="n">
        <v>45680</v>
      </c>
      <c r="EK225" s="13" t="n">
        <v>45650</v>
      </c>
      <c r="EL225" s="1" t="n">
        <v>0</v>
      </c>
      <c r="EM225" s="1" t="n">
        <v>3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2.191</v>
      </c>
      <c r="EV225" s="1" t="n">
        <v>1</v>
      </c>
      <c r="EW225" s="1" t="n">
        <v>0.8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7528</v>
      </c>
      <c r="FE225" s="1" t="n">
        <v>1.7528</v>
      </c>
      <c r="FF225" s="1" t="n">
        <v>3</v>
      </c>
      <c r="FG225" s="1" t="n">
        <v>0</v>
      </c>
      <c r="FH225" s="1" t="n">
        <v>5.2584</v>
      </c>
      <c r="FI225" s="1" t="n">
        <v>0</v>
      </c>
      <c r="FJ225" s="1" t="n">
        <v>5.2584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255361793154762</v>
      </c>
      <c r="FP225" s="15" t="n">
        <f aca="false">FO225/CB225*EM225</f>
        <v>0.00289088822439353</v>
      </c>
      <c r="FQ225" s="1" t="str">
        <f aca="false">BO225</f>
        <v>59</v>
      </c>
      <c r="FR225" s="16" t="n">
        <f aca="false">FP225*FN225</f>
        <v>6.21656603773585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41</v>
      </c>
      <c r="D226" s="1" t="n">
        <v>495</v>
      </c>
      <c r="E226" s="1" t="s">
        <v>175</v>
      </c>
      <c r="G226" s="13" t="n">
        <v>45650</v>
      </c>
      <c r="H226" s="13" t="n">
        <v>45680</v>
      </c>
      <c r="I226" s="1" t="s">
        <v>176</v>
      </c>
      <c r="J226" s="1" t="n">
        <v>15</v>
      </c>
      <c r="K226" s="1" t="n">
        <v>85</v>
      </c>
      <c r="L226" s="1" t="n">
        <v>0</v>
      </c>
      <c r="M226" s="1" t="s">
        <v>177</v>
      </c>
      <c r="N226" s="1" t="b">
        <f aca="false">FALSE()</f>
        <v>0</v>
      </c>
      <c r="O226" s="1" t="n">
        <v>170107.92</v>
      </c>
      <c r="P226" s="1" t="n">
        <v>25070.48</v>
      </c>
      <c r="Q226" s="1" t="n">
        <v>142066.05</v>
      </c>
      <c r="R226" s="1" t="n">
        <v>0</v>
      </c>
      <c r="S226" s="1" t="n">
        <v>142066.05</v>
      </c>
      <c r="T226" s="1" t="n">
        <v>79.1052</v>
      </c>
      <c r="U226" s="1" t="s">
        <v>178</v>
      </c>
      <c r="V226" s="1" t="n">
        <v>331.19765136</v>
      </c>
      <c r="W226" s="1" t="n">
        <v>4974.9</v>
      </c>
      <c r="X226" s="1" t="n">
        <v>0</v>
      </c>
      <c r="Y226" s="1" t="n">
        <v>4888</v>
      </c>
      <c r="Z226" s="1" t="n">
        <v>4888</v>
      </c>
      <c r="AA226" s="1" t="n">
        <v>4888</v>
      </c>
      <c r="AB226" s="1" t="n">
        <v>85796</v>
      </c>
      <c r="AC226" s="1" t="n">
        <v>0</v>
      </c>
      <c r="AD226" s="1" t="n">
        <v>107284.4572</v>
      </c>
      <c r="AE226" s="1" t="n">
        <v>0</v>
      </c>
      <c r="AF226" s="1" t="n">
        <v>111192.6643</v>
      </c>
      <c r="AG226" s="1" t="n">
        <v>3908.2071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09636446525</v>
      </c>
      <c r="AN226" s="1" t="n">
        <v>2.784908217744</v>
      </c>
      <c r="AO226" s="1" t="b">
        <f aca="false">FALSE()</f>
        <v>0</v>
      </c>
      <c r="AP226" s="1" t="n">
        <v>0</v>
      </c>
      <c r="AQ226" s="1" t="n">
        <v>-0.809636446525</v>
      </c>
      <c r="AR226" s="1" t="n">
        <v>2.784908217744</v>
      </c>
      <c r="AS226" s="1" t="n">
        <v>4</v>
      </c>
      <c r="AT226" s="1" t="n">
        <v>2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64</v>
      </c>
      <c r="BG226" s="1" t="s">
        <v>183</v>
      </c>
      <c r="BH226" s="1" t="n">
        <v>60</v>
      </c>
      <c r="BI226" s="1" t="n">
        <v>9</v>
      </c>
      <c r="BJ226" s="13" t="n">
        <v>45650</v>
      </c>
      <c r="BK226" s="13" t="n">
        <v>45680</v>
      </c>
      <c r="BL226" s="1" t="n">
        <v>64</v>
      </c>
      <c r="BN226" s="1" t="b">
        <f aca="false">TRUE()</f>
        <v>1</v>
      </c>
      <c r="BO226" s="1" t="s">
        <v>542</v>
      </c>
      <c r="BR226" s="13" t="n">
        <v>45650</v>
      </c>
      <c r="BS226" s="13" t="n">
        <v>45680</v>
      </c>
      <c r="BT226" s="1" t="n">
        <v>0</v>
      </c>
      <c r="BU226" s="1" t="n">
        <v>35</v>
      </c>
      <c r="BV226" s="1" t="b">
        <f aca="false">FALSE()</f>
        <v>0</v>
      </c>
      <c r="BW226" s="1" t="n">
        <v>0</v>
      </c>
      <c r="BX226" s="1" t="s">
        <v>185</v>
      </c>
      <c r="BY226" s="1" t="n">
        <v>31</v>
      </c>
      <c r="BZ226" s="1" t="n">
        <v>31</v>
      </c>
      <c r="CA226" s="1" t="n">
        <v>0.184838709677</v>
      </c>
      <c r="CB226" s="1" t="n">
        <v>548</v>
      </c>
      <c r="CC226" s="1" t="n">
        <v>0</v>
      </c>
      <c r="CD226" s="1" t="n">
        <v>1195.3764</v>
      </c>
      <c r="CE226" s="1" t="n">
        <v>0</v>
      </c>
      <c r="CF226" s="1" t="n">
        <v>1195.3764</v>
      </c>
      <c r="CG226" s="1" t="n">
        <v>0</v>
      </c>
      <c r="CH226" s="1" t="n">
        <v>179.51</v>
      </c>
      <c r="CI226" s="1" t="n">
        <v>1527.28</v>
      </c>
      <c r="CJ226" s="1" t="n">
        <v>1706.79</v>
      </c>
      <c r="CK226" s="1" t="n">
        <v>0.426172458238</v>
      </c>
      <c r="CL226" s="1"/>
      <c r="CM226" s="1" t="n">
        <v>0</v>
      </c>
      <c r="CN226" s="1" t="n">
        <v>0.426172458238</v>
      </c>
      <c r="CO226" s="1" t="n">
        <v>1706.79</v>
      </c>
      <c r="CP226" s="1" t="n">
        <v>179.51</v>
      </c>
      <c r="CQ226" s="1" t="n">
        <v>1527.28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186</v>
      </c>
      <c r="CZ226" s="1" t="n">
        <v>1</v>
      </c>
      <c r="DA226" s="1" t="n">
        <v>1</v>
      </c>
      <c r="DB226" s="1" t="s">
        <v>195</v>
      </c>
      <c r="DC226" s="1" t="n">
        <v>1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234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1400</v>
      </c>
      <c r="DP226" s="13" t="n">
        <v>45650</v>
      </c>
      <c r="DQ226" s="13" t="n">
        <v>45680</v>
      </c>
      <c r="DR226" s="1" t="n">
        <v>2557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38222</v>
      </c>
      <c r="DX226" s="1" t="n">
        <v>0</v>
      </c>
      <c r="DY226" s="1" t="n">
        <v>64</v>
      </c>
      <c r="DZ226" s="1" t="s">
        <v>543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644</v>
      </c>
      <c r="EI226" s="13" t="n">
        <v>45650</v>
      </c>
      <c r="EJ226" s="13" t="n">
        <v>45680</v>
      </c>
      <c r="EK226" s="13" t="n">
        <v>45650</v>
      </c>
      <c r="EL226" s="1" t="n">
        <v>0</v>
      </c>
      <c r="EM226" s="1" t="n">
        <v>468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2.557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2.3013</v>
      </c>
      <c r="FE226" s="1" t="n">
        <v>2.3013</v>
      </c>
      <c r="FF226" s="1" t="n">
        <v>468</v>
      </c>
      <c r="FG226" s="1" t="n">
        <v>0</v>
      </c>
      <c r="FH226" s="1" t="n">
        <v>1077.0084</v>
      </c>
      <c r="FI226" s="1" t="n">
        <v>0</v>
      </c>
      <c r="FJ226" s="1" t="n">
        <v>1077.0084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0.793708147321429</v>
      </c>
      <c r="FP226" s="15" t="n">
        <f aca="false">FO226/CB226*EM226</f>
        <v>0.677838344792753</v>
      </c>
      <c r="FQ226" s="1" t="str">
        <f aca="false">BO226</f>
        <v>60</v>
      </c>
      <c r="FR226" s="16" t="n">
        <f aca="false">FP226*FN226</f>
        <v>1457.62357664234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41</v>
      </c>
      <c r="D227" s="1" t="n">
        <v>495</v>
      </c>
      <c r="E227" s="1" t="s">
        <v>175</v>
      </c>
      <c r="G227" s="13" t="n">
        <v>45650</v>
      </c>
      <c r="H227" s="13" t="n">
        <v>45680</v>
      </c>
      <c r="I227" s="1" t="s">
        <v>176</v>
      </c>
      <c r="J227" s="1" t="n">
        <v>15</v>
      </c>
      <c r="K227" s="1" t="n">
        <v>85</v>
      </c>
      <c r="L227" s="1" t="n">
        <v>0</v>
      </c>
      <c r="M227" s="1" t="s">
        <v>177</v>
      </c>
      <c r="N227" s="1" t="b">
        <f aca="false">FALSE()</f>
        <v>0</v>
      </c>
      <c r="O227" s="1" t="n">
        <v>170107.92</v>
      </c>
      <c r="P227" s="1" t="n">
        <v>25070.48</v>
      </c>
      <c r="Q227" s="1" t="n">
        <v>142066.05</v>
      </c>
      <c r="R227" s="1" t="n">
        <v>0</v>
      </c>
      <c r="S227" s="1" t="n">
        <v>142066.05</v>
      </c>
      <c r="T227" s="1" t="n">
        <v>79.1052</v>
      </c>
      <c r="U227" s="1" t="s">
        <v>178</v>
      </c>
      <c r="V227" s="1" t="n">
        <v>331.19765136</v>
      </c>
      <c r="W227" s="1" t="n">
        <v>4974.9</v>
      </c>
      <c r="X227" s="1" t="n">
        <v>0</v>
      </c>
      <c r="Y227" s="1" t="n">
        <v>4888</v>
      </c>
      <c r="Z227" s="1" t="n">
        <v>4888</v>
      </c>
      <c r="AA227" s="1" t="n">
        <v>4888</v>
      </c>
      <c r="AB227" s="1" t="n">
        <v>85796</v>
      </c>
      <c r="AC227" s="1" t="n">
        <v>0</v>
      </c>
      <c r="AD227" s="1" t="n">
        <v>107284.4572</v>
      </c>
      <c r="AE227" s="1" t="n">
        <v>0</v>
      </c>
      <c r="AF227" s="1" t="n">
        <v>111192.6643</v>
      </c>
      <c r="AG227" s="1" t="n">
        <v>3908.2071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09636446525</v>
      </c>
      <c r="AN227" s="1" t="n">
        <v>2.784908217744</v>
      </c>
      <c r="AO227" s="1" t="b">
        <f aca="false">FALSE()</f>
        <v>0</v>
      </c>
      <c r="AP227" s="1" t="n">
        <v>0</v>
      </c>
      <c r="AQ227" s="1" t="n">
        <v>-0.809636446525</v>
      </c>
      <c r="AR227" s="1" t="n">
        <v>2.784908217744</v>
      </c>
      <c r="AS227" s="1" t="n">
        <v>4</v>
      </c>
      <c r="AT227" s="1" t="n">
        <v>2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64</v>
      </c>
      <c r="BG227" s="1" t="s">
        <v>183</v>
      </c>
      <c r="BH227" s="1" t="n">
        <v>60</v>
      </c>
      <c r="BI227" s="1" t="n">
        <v>9</v>
      </c>
      <c r="BJ227" s="13" t="n">
        <v>45650</v>
      </c>
      <c r="BK227" s="13" t="n">
        <v>45680</v>
      </c>
      <c r="BL227" s="1" t="n">
        <v>64</v>
      </c>
      <c r="BN227" s="1" t="b">
        <f aca="false">TRUE()</f>
        <v>1</v>
      </c>
      <c r="BO227" s="1" t="s">
        <v>542</v>
      </c>
      <c r="BR227" s="13" t="n">
        <v>45650</v>
      </c>
      <c r="BS227" s="13" t="n">
        <v>45680</v>
      </c>
      <c r="BT227" s="1" t="n">
        <v>0</v>
      </c>
      <c r="BU227" s="1" t="n">
        <v>35</v>
      </c>
      <c r="BV227" s="1" t="b">
        <f aca="false">FALSE()</f>
        <v>0</v>
      </c>
      <c r="BW227" s="1" t="n">
        <v>0</v>
      </c>
      <c r="BX227" s="1" t="s">
        <v>185</v>
      </c>
      <c r="BY227" s="1" t="n">
        <v>31</v>
      </c>
      <c r="BZ227" s="1" t="n">
        <v>31</v>
      </c>
      <c r="CA227" s="1" t="n">
        <v>0.184838709677</v>
      </c>
      <c r="CB227" s="1" t="n">
        <v>548</v>
      </c>
      <c r="CC227" s="1" t="n">
        <v>0</v>
      </c>
      <c r="CD227" s="1" t="n">
        <v>1195.3764</v>
      </c>
      <c r="CE227" s="1" t="n">
        <v>0</v>
      </c>
      <c r="CF227" s="1" t="n">
        <v>1195.3764</v>
      </c>
      <c r="CG227" s="1" t="n">
        <v>0</v>
      </c>
      <c r="CH227" s="1" t="n">
        <v>179.51</v>
      </c>
      <c r="CI227" s="1" t="n">
        <v>1527.28</v>
      </c>
      <c r="CJ227" s="1" t="n">
        <v>1706.79</v>
      </c>
      <c r="CK227" s="1" t="n">
        <v>0.426172458238</v>
      </c>
      <c r="CL227" s="1"/>
      <c r="CM227" s="1" t="n">
        <v>0</v>
      </c>
      <c r="CN227" s="1" t="n">
        <v>0.426172458238</v>
      </c>
      <c r="CO227" s="1" t="n">
        <v>1706.79</v>
      </c>
      <c r="CP227" s="1" t="n">
        <v>179.51</v>
      </c>
      <c r="CQ227" s="1" t="n">
        <v>1527.28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187</v>
      </c>
      <c r="CZ227" s="1" t="n">
        <v>2</v>
      </c>
      <c r="DA227" s="1" t="n">
        <v>2</v>
      </c>
      <c r="DB227" s="1" t="s">
        <v>186</v>
      </c>
      <c r="DC227" s="1" t="n">
        <v>2</v>
      </c>
      <c r="DD227" s="1" t="s">
        <v>183</v>
      </c>
      <c r="DE227" s="1" t="n">
        <v>2.6</v>
      </c>
      <c r="DF227" s="1" t="n">
        <v>0</v>
      </c>
      <c r="DG227" s="1" t="n">
        <v>0</v>
      </c>
      <c r="DH227" s="1" t="n">
        <v>235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900</v>
      </c>
      <c r="DP227" s="13" t="n">
        <v>45650</v>
      </c>
      <c r="DQ227" s="13" t="n">
        <v>45680</v>
      </c>
      <c r="DR227" s="1" t="n">
        <v>1644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38223</v>
      </c>
      <c r="DX227" s="1" t="n">
        <v>0</v>
      </c>
      <c r="DY227" s="1" t="n">
        <v>64</v>
      </c>
      <c r="DZ227" s="1" t="s">
        <v>544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644</v>
      </c>
      <c r="EI227" s="13" t="n">
        <v>45650</v>
      </c>
      <c r="EJ227" s="13" t="n">
        <v>45680</v>
      </c>
      <c r="EK227" s="13" t="n">
        <v>45650</v>
      </c>
      <c r="EL227" s="1" t="n">
        <v>0</v>
      </c>
      <c r="EM227" s="1" t="n">
        <v>80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644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4796</v>
      </c>
      <c r="FE227" s="1" t="n">
        <v>1.4796</v>
      </c>
      <c r="FF227" s="1" t="n">
        <v>80</v>
      </c>
      <c r="FG227" s="1" t="n">
        <v>0</v>
      </c>
      <c r="FH227" s="1" t="n">
        <v>118.368</v>
      </c>
      <c r="FI227" s="1" t="n">
        <v>0</v>
      </c>
      <c r="FJ227" s="1" t="n">
        <v>118.368</v>
      </c>
      <c r="FK227" s="1" t="n">
        <v>0</v>
      </c>
      <c r="FL227" s="1" t="s">
        <v>194</v>
      </c>
      <c r="FM227" s="1" t="b">
        <f aca="false">FALSE()</f>
        <v>0</v>
      </c>
      <c r="FN227" s="14" t="n">
        <v>2150.4</v>
      </c>
      <c r="FO227" s="15" t="n">
        <f aca="false">CJ227/FN227</f>
        <v>0.793708147321429</v>
      </c>
      <c r="FP227" s="15" t="n">
        <f aca="false">FO227/CB227*EM227</f>
        <v>0.115869802528676</v>
      </c>
      <c r="FQ227" s="1" t="str">
        <f aca="false">BO227</f>
        <v>60</v>
      </c>
      <c r="FR227" s="16" t="n">
        <f aca="false">FP227*FN227</f>
        <v>249.166423357664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45</v>
      </c>
      <c r="D228" s="1" t="n">
        <v>495</v>
      </c>
      <c r="E228" s="1" t="s">
        <v>175</v>
      </c>
      <c r="G228" s="13" t="n">
        <v>45650</v>
      </c>
      <c r="H228" s="13" t="n">
        <v>45680</v>
      </c>
      <c r="I228" s="1" t="s">
        <v>176</v>
      </c>
      <c r="J228" s="1" t="n">
        <v>15</v>
      </c>
      <c r="K228" s="1" t="n">
        <v>85</v>
      </c>
      <c r="L228" s="1" t="n">
        <v>0</v>
      </c>
      <c r="M228" s="1" t="s">
        <v>177</v>
      </c>
      <c r="N228" s="1" t="b">
        <f aca="false">FALSE()</f>
        <v>0</v>
      </c>
      <c r="O228" s="1" t="n">
        <v>170107.92</v>
      </c>
      <c r="P228" s="1" t="n">
        <v>25070.48</v>
      </c>
      <c r="Q228" s="1" t="n">
        <v>142066.05</v>
      </c>
      <c r="R228" s="1" t="n">
        <v>0</v>
      </c>
      <c r="S228" s="1" t="n">
        <v>142066.05</v>
      </c>
      <c r="T228" s="1" t="n">
        <v>79.1052</v>
      </c>
      <c r="U228" s="1" t="s">
        <v>178</v>
      </c>
      <c r="V228" s="1" t="n">
        <v>331.19765136</v>
      </c>
      <c r="W228" s="1" t="n">
        <v>4974.9</v>
      </c>
      <c r="X228" s="1" t="n">
        <v>0</v>
      </c>
      <c r="Y228" s="1" t="n">
        <v>4888</v>
      </c>
      <c r="Z228" s="1" t="n">
        <v>4888</v>
      </c>
      <c r="AA228" s="1" t="n">
        <v>4888</v>
      </c>
      <c r="AB228" s="1" t="n">
        <v>85796</v>
      </c>
      <c r="AC228" s="1" t="n">
        <v>0</v>
      </c>
      <c r="AD228" s="1" t="n">
        <v>107284.4572</v>
      </c>
      <c r="AE228" s="1" t="n">
        <v>0</v>
      </c>
      <c r="AF228" s="1" t="n">
        <v>111192.6643</v>
      </c>
      <c r="AG228" s="1" t="n">
        <v>3908.2071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09636446525</v>
      </c>
      <c r="AN228" s="1" t="n">
        <v>2.784908217744</v>
      </c>
      <c r="AO228" s="1" t="b">
        <f aca="false">FALSE()</f>
        <v>0</v>
      </c>
      <c r="AP228" s="1" t="n">
        <v>0</v>
      </c>
      <c r="AQ228" s="1" t="n">
        <v>-0.809636446525</v>
      </c>
      <c r="AR228" s="1" t="n">
        <v>2.784908217744</v>
      </c>
      <c r="AS228" s="1" t="n">
        <v>4</v>
      </c>
      <c r="AT228" s="1" t="n">
        <v>2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65</v>
      </c>
      <c r="BG228" s="1" t="s">
        <v>183</v>
      </c>
      <c r="BH228" s="1" t="n">
        <v>61</v>
      </c>
      <c r="BI228" s="1" t="n">
        <v>9</v>
      </c>
      <c r="BJ228" s="13" t="n">
        <v>45650</v>
      </c>
      <c r="BK228" s="13" t="n">
        <v>45680</v>
      </c>
      <c r="BL228" s="1" t="n">
        <v>65</v>
      </c>
      <c r="BN228" s="1" t="b">
        <f aca="false">TRUE()</f>
        <v>1</v>
      </c>
      <c r="BO228" s="1" t="s">
        <v>546</v>
      </c>
      <c r="BR228" s="13" t="n">
        <v>45650</v>
      </c>
      <c r="BS228" s="13" t="n">
        <v>45680</v>
      </c>
      <c r="BT228" s="1" t="n">
        <v>0</v>
      </c>
      <c r="BU228" s="1" t="n">
        <v>35.2</v>
      </c>
      <c r="BV228" s="1" t="b">
        <f aca="false">FALSE()</f>
        <v>0</v>
      </c>
      <c r="BW228" s="1" t="n">
        <v>0</v>
      </c>
      <c r="BX228" s="1" t="s">
        <v>185</v>
      </c>
      <c r="BY228" s="1" t="n">
        <v>31</v>
      </c>
      <c r="BZ228" s="1" t="n">
        <v>31</v>
      </c>
      <c r="CA228" s="1" t="n">
        <v>0.184838709677</v>
      </c>
      <c r="CB228" s="1" t="n">
        <v>85</v>
      </c>
      <c r="CC228" s="1" t="n">
        <v>0</v>
      </c>
      <c r="CD228" s="1" t="n">
        <v>125.766</v>
      </c>
      <c r="CE228" s="1" t="n">
        <v>0</v>
      </c>
      <c r="CF228" s="1" t="n">
        <v>125.766</v>
      </c>
      <c r="CG228" s="1" t="n">
        <v>0</v>
      </c>
      <c r="CH228" s="1" t="n">
        <v>180.54</v>
      </c>
      <c r="CI228" s="1" t="n">
        <v>160.69</v>
      </c>
      <c r="CJ228" s="1" t="n">
        <v>341.23</v>
      </c>
      <c r="CK228" s="1" t="n">
        <v>-0.716492506378</v>
      </c>
      <c r="CL228" s="1"/>
      <c r="CM228" s="1" t="n">
        <v>0</v>
      </c>
      <c r="CN228" s="1" t="n">
        <v>-0.716492506378</v>
      </c>
      <c r="CO228" s="1" t="n">
        <v>341.23</v>
      </c>
      <c r="CP228" s="1" t="n">
        <v>180.54</v>
      </c>
      <c r="CQ228" s="1" t="n">
        <v>160.69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188</v>
      </c>
      <c r="CZ228" s="1" t="n">
        <v>1</v>
      </c>
      <c r="DA228" s="1" t="n">
        <v>2</v>
      </c>
      <c r="DB228" s="1" t="s">
        <v>186</v>
      </c>
      <c r="DC228" s="1" t="n">
        <v>1</v>
      </c>
      <c r="DD228" s="1" t="s">
        <v>183</v>
      </c>
      <c r="DE228" s="1" t="n">
        <v>2.6</v>
      </c>
      <c r="DF228" s="1" t="n">
        <v>0</v>
      </c>
      <c r="DG228" s="1" t="n">
        <v>0</v>
      </c>
      <c r="DH228" s="1" t="n">
        <v>236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900</v>
      </c>
      <c r="DP228" s="13" t="n">
        <v>45650</v>
      </c>
      <c r="DQ228" s="13" t="n">
        <v>45680</v>
      </c>
      <c r="DR228" s="1" t="n">
        <v>1644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38224</v>
      </c>
      <c r="DX228" s="1" t="n">
        <v>0</v>
      </c>
      <c r="DY228" s="1" t="n">
        <v>65</v>
      </c>
      <c r="DZ228" s="1" t="s">
        <v>547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644</v>
      </c>
      <c r="EI228" s="13" t="n">
        <v>45650</v>
      </c>
      <c r="EJ228" s="13" t="n">
        <v>45680</v>
      </c>
      <c r="EK228" s="13" t="n">
        <v>45650</v>
      </c>
      <c r="EL228" s="1" t="n">
        <v>0</v>
      </c>
      <c r="EM228" s="1" t="n">
        <v>85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644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4796</v>
      </c>
      <c r="FE228" s="1" t="n">
        <v>1.4796</v>
      </c>
      <c r="FF228" s="1" t="n">
        <v>85</v>
      </c>
      <c r="FG228" s="1" t="n">
        <v>0</v>
      </c>
      <c r="FH228" s="1" t="n">
        <v>125.766</v>
      </c>
      <c r="FI228" s="1" t="n">
        <v>0</v>
      </c>
      <c r="FJ228" s="1" t="n">
        <v>125.766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158682105654762</v>
      </c>
      <c r="FP228" s="15" t="n">
        <f aca="false">FO228/CB228*EM228</f>
        <v>0.158682105654762</v>
      </c>
      <c r="FQ228" s="1" t="str">
        <f aca="false">BO228</f>
        <v>61</v>
      </c>
      <c r="FR228" s="16" t="n">
        <f aca="false">FP228*FN228</f>
        <v>341.23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45</v>
      </c>
      <c r="D229" s="1" t="n">
        <v>495</v>
      </c>
      <c r="E229" s="1" t="s">
        <v>175</v>
      </c>
      <c r="G229" s="13" t="n">
        <v>45650</v>
      </c>
      <c r="H229" s="13" t="n">
        <v>45680</v>
      </c>
      <c r="I229" s="1" t="s">
        <v>176</v>
      </c>
      <c r="J229" s="1" t="n">
        <v>15</v>
      </c>
      <c r="K229" s="1" t="n">
        <v>85</v>
      </c>
      <c r="L229" s="1" t="n">
        <v>0</v>
      </c>
      <c r="M229" s="1" t="s">
        <v>177</v>
      </c>
      <c r="N229" s="1" t="b">
        <f aca="false">FALSE()</f>
        <v>0</v>
      </c>
      <c r="O229" s="1" t="n">
        <v>170107.92</v>
      </c>
      <c r="P229" s="1" t="n">
        <v>25070.48</v>
      </c>
      <c r="Q229" s="1" t="n">
        <v>142066.05</v>
      </c>
      <c r="R229" s="1" t="n">
        <v>0</v>
      </c>
      <c r="S229" s="1" t="n">
        <v>142066.05</v>
      </c>
      <c r="T229" s="1" t="n">
        <v>79.1052</v>
      </c>
      <c r="U229" s="1" t="s">
        <v>178</v>
      </c>
      <c r="V229" s="1" t="n">
        <v>331.19765136</v>
      </c>
      <c r="W229" s="1" t="n">
        <v>4974.9</v>
      </c>
      <c r="X229" s="1" t="n">
        <v>0</v>
      </c>
      <c r="Y229" s="1" t="n">
        <v>4888</v>
      </c>
      <c r="Z229" s="1" t="n">
        <v>4888</v>
      </c>
      <c r="AA229" s="1" t="n">
        <v>4888</v>
      </c>
      <c r="AB229" s="1" t="n">
        <v>85796</v>
      </c>
      <c r="AC229" s="1" t="n">
        <v>0</v>
      </c>
      <c r="AD229" s="1" t="n">
        <v>107284.4572</v>
      </c>
      <c r="AE229" s="1" t="n">
        <v>0</v>
      </c>
      <c r="AF229" s="1" t="n">
        <v>111192.6643</v>
      </c>
      <c r="AG229" s="1" t="n">
        <v>3908.2071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09636446525</v>
      </c>
      <c r="AN229" s="1" t="n">
        <v>2.784908217744</v>
      </c>
      <c r="AO229" s="1" t="b">
        <f aca="false">FALSE()</f>
        <v>0</v>
      </c>
      <c r="AP229" s="1" t="n">
        <v>0</v>
      </c>
      <c r="AQ229" s="1" t="n">
        <v>-0.809636446525</v>
      </c>
      <c r="AR229" s="1" t="n">
        <v>2.784908217744</v>
      </c>
      <c r="AS229" s="1" t="n">
        <v>4</v>
      </c>
      <c r="AT229" s="1" t="n">
        <v>2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65</v>
      </c>
      <c r="BG229" s="1" t="s">
        <v>183</v>
      </c>
      <c r="BH229" s="1" t="n">
        <v>61</v>
      </c>
      <c r="BI229" s="1" t="n">
        <v>9</v>
      </c>
      <c r="BJ229" s="13" t="n">
        <v>45650</v>
      </c>
      <c r="BK229" s="13" t="n">
        <v>45680</v>
      </c>
      <c r="BL229" s="1" t="n">
        <v>65</v>
      </c>
      <c r="BN229" s="1" t="b">
        <f aca="false">TRUE()</f>
        <v>1</v>
      </c>
      <c r="BO229" s="1" t="s">
        <v>546</v>
      </c>
      <c r="BR229" s="13" t="n">
        <v>45650</v>
      </c>
      <c r="BS229" s="13" t="n">
        <v>45680</v>
      </c>
      <c r="BT229" s="1" t="n">
        <v>0</v>
      </c>
      <c r="BU229" s="1" t="n">
        <v>35.2</v>
      </c>
      <c r="BV229" s="1" t="b">
        <f aca="false">FALSE()</f>
        <v>0</v>
      </c>
      <c r="BW229" s="1" t="n">
        <v>0</v>
      </c>
      <c r="BX229" s="1" t="s">
        <v>185</v>
      </c>
      <c r="BY229" s="1" t="n">
        <v>31</v>
      </c>
      <c r="BZ229" s="1" t="n">
        <v>31</v>
      </c>
      <c r="CA229" s="1" t="n">
        <v>0.184838709677</v>
      </c>
      <c r="CB229" s="1" t="n">
        <v>85</v>
      </c>
      <c r="CC229" s="1" t="n">
        <v>0</v>
      </c>
      <c r="CD229" s="1" t="n">
        <v>125.766</v>
      </c>
      <c r="CE229" s="1" t="n">
        <v>0</v>
      </c>
      <c r="CF229" s="1" t="n">
        <v>125.766</v>
      </c>
      <c r="CG229" s="1" t="n">
        <v>0</v>
      </c>
      <c r="CH229" s="1" t="n">
        <v>180.54</v>
      </c>
      <c r="CI229" s="1" t="n">
        <v>160.69</v>
      </c>
      <c r="CJ229" s="1" t="n">
        <v>341.23</v>
      </c>
      <c r="CK229" s="1" t="n">
        <v>-0.716492506378</v>
      </c>
      <c r="CL229" s="1"/>
      <c r="CM229" s="1" t="n">
        <v>0</v>
      </c>
      <c r="CN229" s="1" t="n">
        <v>-0.716492506378</v>
      </c>
      <c r="CO229" s="1" t="n">
        <v>341.23</v>
      </c>
      <c r="CP229" s="1" t="n">
        <v>180.54</v>
      </c>
      <c r="CQ229" s="1" t="n">
        <v>160.69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189</v>
      </c>
      <c r="CZ229" s="1" t="n">
        <v>2</v>
      </c>
      <c r="DA229" s="1" t="n">
        <v>1</v>
      </c>
      <c r="DB229" s="1" t="s">
        <v>195</v>
      </c>
      <c r="DC229" s="1" t="n">
        <v>2</v>
      </c>
      <c r="DD229" s="1" t="s">
        <v>183</v>
      </c>
      <c r="DE229" s="1" t="n">
        <v>2.6</v>
      </c>
      <c r="DF229" s="1" t="n">
        <v>0</v>
      </c>
      <c r="DG229" s="1" t="n">
        <v>0</v>
      </c>
      <c r="DH229" s="1" t="n">
        <v>237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1400</v>
      </c>
      <c r="DP229" s="13" t="n">
        <v>45650</v>
      </c>
      <c r="DQ229" s="13" t="n">
        <v>45680</v>
      </c>
      <c r="DR229" s="1" t="n">
        <v>2557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38225</v>
      </c>
      <c r="DX229" s="1" t="n">
        <v>0</v>
      </c>
      <c r="DY229" s="1" t="n">
        <v>65</v>
      </c>
      <c r="DZ229" s="1" t="s">
        <v>548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644</v>
      </c>
      <c r="EI229" s="13" t="n">
        <v>45650</v>
      </c>
      <c r="EJ229" s="13" t="n">
        <v>45680</v>
      </c>
      <c r="EK229" s="13" t="n">
        <v>45650</v>
      </c>
      <c r="EL229" s="1" t="n">
        <v>0</v>
      </c>
      <c r="EM229" s="1" t="n">
        <v>0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2.557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2.3013</v>
      </c>
      <c r="FE229" s="1" t="n">
        <v>2.3013</v>
      </c>
      <c r="FF229" s="1" t="n">
        <v>0</v>
      </c>
      <c r="FG229" s="1" t="n">
        <v>0</v>
      </c>
      <c r="FH229" s="1" t="n">
        <v>0</v>
      </c>
      <c r="FI229" s="1" t="n">
        <v>0</v>
      </c>
      <c r="FJ229" s="1" t="n">
        <v>0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158682105654762</v>
      </c>
      <c r="FP229" s="15" t="n">
        <f aca="false">FO229/CB229*EM229</f>
        <v>0</v>
      </c>
      <c r="FQ229" s="1" t="str">
        <f aca="false">BO229</f>
        <v>61</v>
      </c>
      <c r="FR229" s="16" t="n">
        <f aca="false">FP229*FN229</f>
        <v>0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49</v>
      </c>
      <c r="D230" s="1" t="n">
        <v>495</v>
      </c>
      <c r="E230" s="1" t="s">
        <v>175</v>
      </c>
      <c r="G230" s="13" t="n">
        <v>45650</v>
      </c>
      <c r="H230" s="13" t="n">
        <v>45680</v>
      </c>
      <c r="I230" s="1" t="s">
        <v>176</v>
      </c>
      <c r="J230" s="1" t="n">
        <v>15</v>
      </c>
      <c r="K230" s="1" t="n">
        <v>85</v>
      </c>
      <c r="L230" s="1" t="n">
        <v>0</v>
      </c>
      <c r="M230" s="1" t="s">
        <v>177</v>
      </c>
      <c r="N230" s="1" t="b">
        <f aca="false">FALSE()</f>
        <v>0</v>
      </c>
      <c r="O230" s="1" t="n">
        <v>170107.92</v>
      </c>
      <c r="P230" s="1" t="n">
        <v>25070.48</v>
      </c>
      <c r="Q230" s="1" t="n">
        <v>142066.05</v>
      </c>
      <c r="R230" s="1" t="n">
        <v>0</v>
      </c>
      <c r="S230" s="1" t="n">
        <v>142066.05</v>
      </c>
      <c r="T230" s="1" t="n">
        <v>79.1052</v>
      </c>
      <c r="U230" s="1" t="s">
        <v>178</v>
      </c>
      <c r="V230" s="1" t="n">
        <v>331.19765136</v>
      </c>
      <c r="W230" s="1" t="n">
        <v>4974.9</v>
      </c>
      <c r="X230" s="1" t="n">
        <v>0</v>
      </c>
      <c r="Y230" s="1" t="n">
        <v>4888</v>
      </c>
      <c r="Z230" s="1" t="n">
        <v>4888</v>
      </c>
      <c r="AA230" s="1" t="n">
        <v>4888</v>
      </c>
      <c r="AB230" s="1" t="n">
        <v>85796</v>
      </c>
      <c r="AC230" s="1" t="n">
        <v>0</v>
      </c>
      <c r="AD230" s="1" t="n">
        <v>107284.4572</v>
      </c>
      <c r="AE230" s="1" t="n">
        <v>0</v>
      </c>
      <c r="AF230" s="1" t="n">
        <v>111192.6643</v>
      </c>
      <c r="AG230" s="1" t="n">
        <v>3908.2071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09636446525</v>
      </c>
      <c r="AN230" s="1" t="n">
        <v>2.784908217744</v>
      </c>
      <c r="AO230" s="1" t="b">
        <f aca="false">FALSE()</f>
        <v>0</v>
      </c>
      <c r="AP230" s="1" t="n">
        <v>0</v>
      </c>
      <c r="AQ230" s="1" t="n">
        <v>-0.809636446525</v>
      </c>
      <c r="AR230" s="1" t="n">
        <v>2.784908217744</v>
      </c>
      <c r="AS230" s="1" t="n">
        <v>4</v>
      </c>
      <c r="AT230" s="1" t="n">
        <v>2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66</v>
      </c>
      <c r="BG230" s="1" t="s">
        <v>183</v>
      </c>
      <c r="BH230" s="1" t="n">
        <v>62</v>
      </c>
      <c r="BI230" s="1" t="n">
        <v>9</v>
      </c>
      <c r="BJ230" s="13" t="n">
        <v>45650</v>
      </c>
      <c r="BK230" s="13" t="n">
        <v>45680</v>
      </c>
      <c r="BL230" s="1" t="n">
        <v>66</v>
      </c>
      <c r="BN230" s="1" t="b">
        <f aca="false">TRUE()</f>
        <v>1</v>
      </c>
      <c r="BO230" s="1" t="s">
        <v>550</v>
      </c>
      <c r="BR230" s="13" t="n">
        <v>45650</v>
      </c>
      <c r="BS230" s="13" t="n">
        <v>45680</v>
      </c>
      <c r="BT230" s="1" t="n">
        <v>0</v>
      </c>
      <c r="BU230" s="1" t="n">
        <v>52.1</v>
      </c>
      <c r="BV230" s="1" t="b">
        <f aca="false">FALSE()</f>
        <v>0</v>
      </c>
      <c r="BW230" s="1" t="n">
        <v>0</v>
      </c>
      <c r="BX230" s="1" t="s">
        <v>185</v>
      </c>
      <c r="BY230" s="1" t="n">
        <v>31</v>
      </c>
      <c r="BZ230" s="1" t="n">
        <v>31</v>
      </c>
      <c r="CA230" s="1" t="n">
        <v>0.184838709677</v>
      </c>
      <c r="CB230" s="1" t="n">
        <v>652</v>
      </c>
      <c r="CC230" s="1" t="n">
        <v>0</v>
      </c>
      <c r="CD230" s="1" t="n">
        <v>1074.2192</v>
      </c>
      <c r="CE230" s="1" t="n">
        <v>0</v>
      </c>
      <c r="CF230" s="1" t="n">
        <v>1074.2192</v>
      </c>
      <c r="CG230" s="1" t="n">
        <v>0</v>
      </c>
      <c r="CH230" s="1" t="n">
        <v>267.22</v>
      </c>
      <c r="CI230" s="1" t="n">
        <v>1372.48</v>
      </c>
      <c r="CJ230" s="1" t="n">
        <v>1639.7</v>
      </c>
      <c r="CK230" s="1" t="n">
        <v>-0.079578672647</v>
      </c>
      <c r="CL230" s="1"/>
      <c r="CM230" s="1" t="n">
        <v>0</v>
      </c>
      <c r="CN230" s="1" t="n">
        <v>-0.079578672647</v>
      </c>
      <c r="CO230" s="1" t="n">
        <v>1639.7</v>
      </c>
      <c r="CP230" s="1" t="n">
        <v>267.22</v>
      </c>
      <c r="CQ230" s="1" t="n">
        <v>1372.48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190</v>
      </c>
      <c r="CZ230" s="1" t="n">
        <v>1</v>
      </c>
      <c r="DA230" s="1" t="n">
        <v>1</v>
      </c>
      <c r="DB230" s="1" t="s">
        <v>195</v>
      </c>
      <c r="DC230" s="1" t="n">
        <v>1</v>
      </c>
      <c r="DD230" s="1" t="s">
        <v>187</v>
      </c>
      <c r="DE230" s="1" t="n">
        <v>2.6</v>
      </c>
      <c r="DF230" s="1" t="n">
        <v>0</v>
      </c>
      <c r="DG230" s="1" t="n">
        <v>0</v>
      </c>
      <c r="DH230" s="1" t="n">
        <v>238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900</v>
      </c>
      <c r="DP230" s="13" t="n">
        <v>45650</v>
      </c>
      <c r="DQ230" s="13" t="n">
        <v>45680</v>
      </c>
      <c r="DR230" s="1" t="n">
        <v>1644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38226</v>
      </c>
      <c r="DX230" s="1" t="n">
        <v>0</v>
      </c>
      <c r="DY230" s="1" t="n">
        <v>66</v>
      </c>
      <c r="DZ230" s="1" t="s">
        <v>55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644</v>
      </c>
      <c r="EI230" s="13" t="n">
        <v>45650</v>
      </c>
      <c r="EJ230" s="13" t="n">
        <v>45680</v>
      </c>
      <c r="EK230" s="13" t="n">
        <v>45650</v>
      </c>
      <c r="EL230" s="1" t="n">
        <v>0</v>
      </c>
      <c r="EM230" s="1" t="n">
        <v>34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644</v>
      </c>
      <c r="EV230" s="1" t="n">
        <v>1</v>
      </c>
      <c r="EW230" s="1" t="n">
        <v>0.8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3152</v>
      </c>
      <c r="FE230" s="1" t="n">
        <v>1.3152</v>
      </c>
      <c r="FF230" s="1" t="n">
        <v>34</v>
      </c>
      <c r="FG230" s="1" t="n">
        <v>0</v>
      </c>
      <c r="FH230" s="1" t="n">
        <v>44.7168</v>
      </c>
      <c r="FI230" s="1" t="n">
        <v>0</v>
      </c>
      <c r="FJ230" s="1" t="n">
        <v>44.7168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0.762509300595238</v>
      </c>
      <c r="FP230" s="15" t="n">
        <f aca="false">FO230/CB230*EM230</f>
        <v>0.0397627549390155</v>
      </c>
      <c r="FQ230" s="1" t="str">
        <f aca="false">BO230</f>
        <v>62</v>
      </c>
      <c r="FR230" s="16" t="n">
        <f aca="false">FP230*FN230</f>
        <v>85.5058282208589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49</v>
      </c>
      <c r="D231" s="1" t="n">
        <v>495</v>
      </c>
      <c r="E231" s="1" t="s">
        <v>175</v>
      </c>
      <c r="G231" s="13" t="n">
        <v>45650</v>
      </c>
      <c r="H231" s="13" t="n">
        <v>45680</v>
      </c>
      <c r="I231" s="1" t="s">
        <v>176</v>
      </c>
      <c r="J231" s="1" t="n">
        <v>15</v>
      </c>
      <c r="K231" s="1" t="n">
        <v>85</v>
      </c>
      <c r="L231" s="1" t="n">
        <v>0</v>
      </c>
      <c r="M231" s="1" t="s">
        <v>177</v>
      </c>
      <c r="N231" s="1" t="b">
        <f aca="false">FALSE()</f>
        <v>0</v>
      </c>
      <c r="O231" s="1" t="n">
        <v>170107.92</v>
      </c>
      <c r="P231" s="1" t="n">
        <v>25070.48</v>
      </c>
      <c r="Q231" s="1" t="n">
        <v>142066.05</v>
      </c>
      <c r="R231" s="1" t="n">
        <v>0</v>
      </c>
      <c r="S231" s="1" t="n">
        <v>142066.05</v>
      </c>
      <c r="T231" s="1" t="n">
        <v>79.1052</v>
      </c>
      <c r="U231" s="1" t="s">
        <v>178</v>
      </c>
      <c r="V231" s="1" t="n">
        <v>331.19765136</v>
      </c>
      <c r="W231" s="1" t="n">
        <v>4974.9</v>
      </c>
      <c r="X231" s="1" t="n">
        <v>0</v>
      </c>
      <c r="Y231" s="1" t="n">
        <v>4888</v>
      </c>
      <c r="Z231" s="1" t="n">
        <v>4888</v>
      </c>
      <c r="AA231" s="1" t="n">
        <v>4888</v>
      </c>
      <c r="AB231" s="1" t="n">
        <v>85796</v>
      </c>
      <c r="AC231" s="1" t="n">
        <v>0</v>
      </c>
      <c r="AD231" s="1" t="n">
        <v>107284.4572</v>
      </c>
      <c r="AE231" s="1" t="n">
        <v>0</v>
      </c>
      <c r="AF231" s="1" t="n">
        <v>111192.6643</v>
      </c>
      <c r="AG231" s="1" t="n">
        <v>3908.2071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09636446525</v>
      </c>
      <c r="AN231" s="1" t="n">
        <v>2.784908217744</v>
      </c>
      <c r="AO231" s="1" t="b">
        <f aca="false">FALSE()</f>
        <v>0</v>
      </c>
      <c r="AP231" s="1" t="n">
        <v>0</v>
      </c>
      <c r="AQ231" s="1" t="n">
        <v>-0.809636446525</v>
      </c>
      <c r="AR231" s="1" t="n">
        <v>2.784908217744</v>
      </c>
      <c r="AS231" s="1" t="n">
        <v>4</v>
      </c>
      <c r="AT231" s="1" t="n">
        <v>2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66</v>
      </c>
      <c r="BG231" s="1" t="s">
        <v>183</v>
      </c>
      <c r="BH231" s="1" t="n">
        <v>62</v>
      </c>
      <c r="BI231" s="1" t="n">
        <v>9</v>
      </c>
      <c r="BJ231" s="13" t="n">
        <v>45650</v>
      </c>
      <c r="BK231" s="13" t="n">
        <v>45680</v>
      </c>
      <c r="BL231" s="1" t="n">
        <v>66</v>
      </c>
      <c r="BN231" s="1" t="b">
        <f aca="false">TRUE()</f>
        <v>1</v>
      </c>
      <c r="BO231" s="1" t="s">
        <v>550</v>
      </c>
      <c r="BR231" s="13" t="n">
        <v>45650</v>
      </c>
      <c r="BS231" s="13" t="n">
        <v>45680</v>
      </c>
      <c r="BT231" s="1" t="n">
        <v>0</v>
      </c>
      <c r="BU231" s="1" t="n">
        <v>52.1</v>
      </c>
      <c r="BV231" s="1" t="b">
        <f aca="false">FALSE()</f>
        <v>0</v>
      </c>
      <c r="BW231" s="1" t="n">
        <v>0</v>
      </c>
      <c r="BX231" s="1" t="s">
        <v>185</v>
      </c>
      <c r="BY231" s="1" t="n">
        <v>31</v>
      </c>
      <c r="BZ231" s="1" t="n">
        <v>31</v>
      </c>
      <c r="CA231" s="1" t="n">
        <v>0.184838709677</v>
      </c>
      <c r="CB231" s="1" t="n">
        <v>652</v>
      </c>
      <c r="CC231" s="1" t="n">
        <v>0</v>
      </c>
      <c r="CD231" s="1" t="n">
        <v>1074.2192</v>
      </c>
      <c r="CE231" s="1" t="n">
        <v>0</v>
      </c>
      <c r="CF231" s="1" t="n">
        <v>1074.2192</v>
      </c>
      <c r="CG231" s="1" t="n">
        <v>0</v>
      </c>
      <c r="CH231" s="1" t="n">
        <v>267.22</v>
      </c>
      <c r="CI231" s="1" t="n">
        <v>1372.48</v>
      </c>
      <c r="CJ231" s="1" t="n">
        <v>1639.7</v>
      </c>
      <c r="CK231" s="1" t="n">
        <v>-0.079578672647</v>
      </c>
      <c r="CL231" s="1"/>
      <c r="CM231" s="1" t="n">
        <v>0</v>
      </c>
      <c r="CN231" s="1" t="n">
        <v>-0.079578672647</v>
      </c>
      <c r="CO231" s="1" t="n">
        <v>1639.7</v>
      </c>
      <c r="CP231" s="1" t="n">
        <v>267.22</v>
      </c>
      <c r="CQ231" s="1" t="n">
        <v>1372.48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190</v>
      </c>
      <c r="CZ231" s="1" t="n">
        <v>1</v>
      </c>
      <c r="DA231" s="1" t="n">
        <v>1</v>
      </c>
      <c r="DB231" s="1" t="s">
        <v>195</v>
      </c>
      <c r="DC231" s="1" t="n">
        <v>1</v>
      </c>
      <c r="DD231" s="1" t="s">
        <v>187</v>
      </c>
      <c r="DE231" s="1" t="n">
        <v>2.6</v>
      </c>
      <c r="DF231" s="1" t="n">
        <v>0</v>
      </c>
      <c r="DG231" s="1" t="n">
        <v>0</v>
      </c>
      <c r="DH231" s="1" t="n">
        <v>239</v>
      </c>
      <c r="DI231" s="1" t="n">
        <v>2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800</v>
      </c>
      <c r="DP231" s="13" t="n">
        <v>45650</v>
      </c>
      <c r="DQ231" s="13" t="n">
        <v>45680</v>
      </c>
      <c r="DR231" s="1" t="n">
        <v>1461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38227</v>
      </c>
      <c r="DX231" s="1" t="n">
        <v>0</v>
      </c>
      <c r="DY231" s="1" t="n">
        <v>66</v>
      </c>
      <c r="DZ231" s="1" t="s">
        <v>55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644</v>
      </c>
      <c r="EI231" s="13" t="n">
        <v>45650</v>
      </c>
      <c r="EJ231" s="13" t="n">
        <v>45680</v>
      </c>
      <c r="EK231" s="13" t="n">
        <v>45650</v>
      </c>
      <c r="EL231" s="1" t="n">
        <v>0</v>
      </c>
      <c r="EM231" s="1" t="n">
        <v>92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1.461</v>
      </c>
      <c r="EV231" s="1" t="n">
        <v>1</v>
      </c>
      <c r="EW231" s="1" t="n">
        <v>0.8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1688</v>
      </c>
      <c r="FE231" s="1" t="n">
        <v>1.1688</v>
      </c>
      <c r="FF231" s="1" t="n">
        <v>92</v>
      </c>
      <c r="FG231" s="1" t="n">
        <v>0</v>
      </c>
      <c r="FH231" s="1" t="n">
        <v>107.5296</v>
      </c>
      <c r="FI231" s="1" t="n">
        <v>0</v>
      </c>
      <c r="FJ231" s="1" t="n">
        <v>107.5296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0.762509300595238</v>
      </c>
      <c r="FP231" s="15" t="n">
        <f aca="false">FO231/CB231*EM231</f>
        <v>0.107593336893807</v>
      </c>
      <c r="FQ231" s="1" t="str">
        <f aca="false">BO231</f>
        <v>62</v>
      </c>
      <c r="FR231" s="16" t="n">
        <f aca="false">FP231*FN231</f>
        <v>231.368711656442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49</v>
      </c>
      <c r="D232" s="1" t="n">
        <v>495</v>
      </c>
      <c r="E232" s="1" t="s">
        <v>175</v>
      </c>
      <c r="G232" s="13" t="n">
        <v>45650</v>
      </c>
      <c r="H232" s="13" t="n">
        <v>45680</v>
      </c>
      <c r="I232" s="1" t="s">
        <v>176</v>
      </c>
      <c r="J232" s="1" t="n">
        <v>15</v>
      </c>
      <c r="K232" s="1" t="n">
        <v>85</v>
      </c>
      <c r="L232" s="1" t="n">
        <v>0</v>
      </c>
      <c r="M232" s="1" t="s">
        <v>177</v>
      </c>
      <c r="N232" s="1" t="b">
        <f aca="false">FALSE()</f>
        <v>0</v>
      </c>
      <c r="O232" s="1" t="n">
        <v>170107.92</v>
      </c>
      <c r="P232" s="1" t="n">
        <v>25070.48</v>
      </c>
      <c r="Q232" s="1" t="n">
        <v>142066.05</v>
      </c>
      <c r="R232" s="1" t="n">
        <v>0</v>
      </c>
      <c r="S232" s="1" t="n">
        <v>142066.05</v>
      </c>
      <c r="T232" s="1" t="n">
        <v>79.1052</v>
      </c>
      <c r="U232" s="1" t="s">
        <v>178</v>
      </c>
      <c r="V232" s="1" t="n">
        <v>331.19765136</v>
      </c>
      <c r="W232" s="1" t="n">
        <v>4974.9</v>
      </c>
      <c r="X232" s="1" t="n">
        <v>0</v>
      </c>
      <c r="Y232" s="1" t="n">
        <v>4888</v>
      </c>
      <c r="Z232" s="1" t="n">
        <v>4888</v>
      </c>
      <c r="AA232" s="1" t="n">
        <v>4888</v>
      </c>
      <c r="AB232" s="1" t="n">
        <v>85796</v>
      </c>
      <c r="AC232" s="1" t="n">
        <v>0</v>
      </c>
      <c r="AD232" s="1" t="n">
        <v>107284.4572</v>
      </c>
      <c r="AE232" s="1" t="n">
        <v>0</v>
      </c>
      <c r="AF232" s="1" t="n">
        <v>111192.6643</v>
      </c>
      <c r="AG232" s="1" t="n">
        <v>3908.2071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09636446525</v>
      </c>
      <c r="AN232" s="1" t="n">
        <v>2.784908217744</v>
      </c>
      <c r="AO232" s="1" t="b">
        <f aca="false">FALSE()</f>
        <v>0</v>
      </c>
      <c r="AP232" s="1" t="n">
        <v>0</v>
      </c>
      <c r="AQ232" s="1" t="n">
        <v>-0.809636446525</v>
      </c>
      <c r="AR232" s="1" t="n">
        <v>2.784908217744</v>
      </c>
      <c r="AS232" s="1" t="n">
        <v>4</v>
      </c>
      <c r="AT232" s="1" t="n">
        <v>2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66</v>
      </c>
      <c r="BG232" s="1" t="s">
        <v>183</v>
      </c>
      <c r="BH232" s="1" t="n">
        <v>62</v>
      </c>
      <c r="BI232" s="1" t="n">
        <v>9</v>
      </c>
      <c r="BJ232" s="13" t="n">
        <v>45650</v>
      </c>
      <c r="BK232" s="13" t="n">
        <v>45680</v>
      </c>
      <c r="BL232" s="1" t="n">
        <v>66</v>
      </c>
      <c r="BN232" s="1" t="b">
        <f aca="false">TRUE()</f>
        <v>1</v>
      </c>
      <c r="BO232" s="1" t="s">
        <v>550</v>
      </c>
      <c r="BR232" s="13" t="n">
        <v>45650</v>
      </c>
      <c r="BS232" s="13" t="n">
        <v>45680</v>
      </c>
      <c r="BT232" s="1" t="n">
        <v>0</v>
      </c>
      <c r="BU232" s="1" t="n">
        <v>52.1</v>
      </c>
      <c r="BV232" s="1" t="b">
        <f aca="false">FALSE()</f>
        <v>0</v>
      </c>
      <c r="BW232" s="1" t="n">
        <v>0</v>
      </c>
      <c r="BX232" s="1" t="s">
        <v>185</v>
      </c>
      <c r="BY232" s="1" t="n">
        <v>31</v>
      </c>
      <c r="BZ232" s="1" t="n">
        <v>31</v>
      </c>
      <c r="CA232" s="1" t="n">
        <v>0.184838709677</v>
      </c>
      <c r="CB232" s="1" t="n">
        <v>652</v>
      </c>
      <c r="CC232" s="1" t="n">
        <v>0</v>
      </c>
      <c r="CD232" s="1" t="n">
        <v>1074.2192</v>
      </c>
      <c r="CE232" s="1" t="n">
        <v>0</v>
      </c>
      <c r="CF232" s="1" t="n">
        <v>1074.2192</v>
      </c>
      <c r="CG232" s="1" t="n">
        <v>0</v>
      </c>
      <c r="CH232" s="1" t="n">
        <v>267.22</v>
      </c>
      <c r="CI232" s="1" t="n">
        <v>1372.48</v>
      </c>
      <c r="CJ232" s="1" t="n">
        <v>1639.7</v>
      </c>
      <c r="CK232" s="1" t="n">
        <v>-0.079578672647</v>
      </c>
      <c r="CL232" s="1"/>
      <c r="CM232" s="1" t="n">
        <v>0</v>
      </c>
      <c r="CN232" s="1" t="n">
        <v>-0.079578672647</v>
      </c>
      <c r="CO232" s="1" t="n">
        <v>1639.7</v>
      </c>
      <c r="CP232" s="1" t="n">
        <v>267.22</v>
      </c>
      <c r="CQ232" s="1" t="n">
        <v>1372.48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191</v>
      </c>
      <c r="CZ232" s="1" t="n">
        <v>2</v>
      </c>
      <c r="DA232" s="1" t="n">
        <v>2</v>
      </c>
      <c r="DB232" s="1" t="s">
        <v>186</v>
      </c>
      <c r="DC232" s="1" t="n">
        <v>2</v>
      </c>
      <c r="DD232" s="1" t="s">
        <v>187</v>
      </c>
      <c r="DE232" s="1" t="n">
        <v>2.6</v>
      </c>
      <c r="DF232" s="1" t="n">
        <v>0</v>
      </c>
      <c r="DG232" s="1" t="n">
        <v>0</v>
      </c>
      <c r="DH232" s="1" t="n">
        <v>240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1200</v>
      </c>
      <c r="DP232" s="13" t="n">
        <v>45650</v>
      </c>
      <c r="DQ232" s="13" t="n">
        <v>45680</v>
      </c>
      <c r="DR232" s="1" t="n">
        <v>2191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38228</v>
      </c>
      <c r="DX232" s="1" t="n">
        <v>0</v>
      </c>
      <c r="DY232" s="1" t="n">
        <v>66</v>
      </c>
      <c r="DZ232" s="1" t="s">
        <v>55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644</v>
      </c>
      <c r="EI232" s="13" t="n">
        <v>45650</v>
      </c>
      <c r="EJ232" s="13" t="n">
        <v>45680</v>
      </c>
      <c r="EK232" s="13" t="n">
        <v>45650</v>
      </c>
      <c r="EL232" s="1" t="n">
        <v>0</v>
      </c>
      <c r="EM232" s="1" t="n">
        <v>89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2.191</v>
      </c>
      <c r="EV232" s="1" t="n">
        <v>1</v>
      </c>
      <c r="EW232" s="1" t="n">
        <v>0.8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7528</v>
      </c>
      <c r="FE232" s="1" t="n">
        <v>1.7528</v>
      </c>
      <c r="FF232" s="1" t="n">
        <v>89</v>
      </c>
      <c r="FG232" s="1" t="n">
        <v>0</v>
      </c>
      <c r="FH232" s="1" t="n">
        <v>155.9992</v>
      </c>
      <c r="FI232" s="1" t="n">
        <v>0</v>
      </c>
      <c r="FJ232" s="1" t="n">
        <v>155.9992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0.762509300595238</v>
      </c>
      <c r="FP232" s="15" t="n">
        <f aca="false">FO232/CB232*EM232</f>
        <v>0.104084858516835</v>
      </c>
      <c r="FQ232" s="1" t="str">
        <f aca="false">BO232</f>
        <v>62</v>
      </c>
      <c r="FR232" s="16" t="n">
        <f aca="false">FP232*FN232</f>
        <v>223.824079754601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49</v>
      </c>
      <c r="D233" s="1" t="n">
        <v>495</v>
      </c>
      <c r="E233" s="1" t="s">
        <v>175</v>
      </c>
      <c r="G233" s="13" t="n">
        <v>45650</v>
      </c>
      <c r="H233" s="13" t="n">
        <v>45680</v>
      </c>
      <c r="I233" s="1" t="s">
        <v>176</v>
      </c>
      <c r="J233" s="1" t="n">
        <v>15</v>
      </c>
      <c r="K233" s="1" t="n">
        <v>85</v>
      </c>
      <c r="L233" s="1" t="n">
        <v>0</v>
      </c>
      <c r="M233" s="1" t="s">
        <v>177</v>
      </c>
      <c r="N233" s="1" t="b">
        <f aca="false">FALSE()</f>
        <v>0</v>
      </c>
      <c r="O233" s="1" t="n">
        <v>170107.92</v>
      </c>
      <c r="P233" s="1" t="n">
        <v>25070.48</v>
      </c>
      <c r="Q233" s="1" t="n">
        <v>142066.05</v>
      </c>
      <c r="R233" s="1" t="n">
        <v>0</v>
      </c>
      <c r="S233" s="1" t="n">
        <v>142066.05</v>
      </c>
      <c r="T233" s="1" t="n">
        <v>79.1052</v>
      </c>
      <c r="U233" s="1" t="s">
        <v>178</v>
      </c>
      <c r="V233" s="1" t="n">
        <v>331.19765136</v>
      </c>
      <c r="W233" s="1" t="n">
        <v>4974.9</v>
      </c>
      <c r="X233" s="1" t="n">
        <v>0</v>
      </c>
      <c r="Y233" s="1" t="n">
        <v>4888</v>
      </c>
      <c r="Z233" s="1" t="n">
        <v>4888</v>
      </c>
      <c r="AA233" s="1" t="n">
        <v>4888</v>
      </c>
      <c r="AB233" s="1" t="n">
        <v>85796</v>
      </c>
      <c r="AC233" s="1" t="n">
        <v>0</v>
      </c>
      <c r="AD233" s="1" t="n">
        <v>107284.4572</v>
      </c>
      <c r="AE233" s="1" t="n">
        <v>0</v>
      </c>
      <c r="AF233" s="1" t="n">
        <v>111192.6643</v>
      </c>
      <c r="AG233" s="1" t="n">
        <v>3908.2071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09636446525</v>
      </c>
      <c r="AN233" s="1" t="n">
        <v>2.784908217744</v>
      </c>
      <c r="AO233" s="1" t="b">
        <f aca="false">FALSE()</f>
        <v>0</v>
      </c>
      <c r="AP233" s="1" t="n">
        <v>0</v>
      </c>
      <c r="AQ233" s="1" t="n">
        <v>-0.809636446525</v>
      </c>
      <c r="AR233" s="1" t="n">
        <v>2.784908217744</v>
      </c>
      <c r="AS233" s="1" t="n">
        <v>4</v>
      </c>
      <c r="AT233" s="1" t="n">
        <v>2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66</v>
      </c>
      <c r="BG233" s="1" t="s">
        <v>183</v>
      </c>
      <c r="BH233" s="1" t="n">
        <v>62</v>
      </c>
      <c r="BI233" s="1" t="n">
        <v>9</v>
      </c>
      <c r="BJ233" s="13" t="n">
        <v>45650</v>
      </c>
      <c r="BK233" s="13" t="n">
        <v>45680</v>
      </c>
      <c r="BL233" s="1" t="n">
        <v>66</v>
      </c>
      <c r="BN233" s="1" t="b">
        <f aca="false">TRUE()</f>
        <v>1</v>
      </c>
      <c r="BO233" s="1" t="s">
        <v>550</v>
      </c>
      <c r="BR233" s="13" t="n">
        <v>45650</v>
      </c>
      <c r="BS233" s="13" t="n">
        <v>45680</v>
      </c>
      <c r="BT233" s="1" t="n">
        <v>0</v>
      </c>
      <c r="BU233" s="1" t="n">
        <v>52.1</v>
      </c>
      <c r="BV233" s="1" t="b">
        <f aca="false">FALSE()</f>
        <v>0</v>
      </c>
      <c r="BW233" s="1" t="n">
        <v>0</v>
      </c>
      <c r="BX233" s="1" t="s">
        <v>185</v>
      </c>
      <c r="BY233" s="1" t="n">
        <v>31</v>
      </c>
      <c r="BZ233" s="1" t="n">
        <v>31</v>
      </c>
      <c r="CA233" s="1" t="n">
        <v>0.184838709677</v>
      </c>
      <c r="CB233" s="1" t="n">
        <v>652</v>
      </c>
      <c r="CC233" s="1" t="n">
        <v>0</v>
      </c>
      <c r="CD233" s="1" t="n">
        <v>1074.2192</v>
      </c>
      <c r="CE233" s="1" t="n">
        <v>0</v>
      </c>
      <c r="CF233" s="1" t="n">
        <v>1074.2192</v>
      </c>
      <c r="CG233" s="1" t="n">
        <v>0</v>
      </c>
      <c r="CH233" s="1" t="n">
        <v>267.22</v>
      </c>
      <c r="CI233" s="1" t="n">
        <v>1372.48</v>
      </c>
      <c r="CJ233" s="1" t="n">
        <v>1639.7</v>
      </c>
      <c r="CK233" s="1" t="n">
        <v>-0.079578672647</v>
      </c>
      <c r="CL233" s="1"/>
      <c r="CM233" s="1" t="n">
        <v>0</v>
      </c>
      <c r="CN233" s="1" t="n">
        <v>-0.079578672647</v>
      </c>
      <c r="CO233" s="1" t="n">
        <v>1639.7</v>
      </c>
      <c r="CP233" s="1" t="n">
        <v>267.22</v>
      </c>
      <c r="CQ233" s="1" t="n">
        <v>1372.48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192</v>
      </c>
      <c r="CZ233" s="1" t="n">
        <v>3</v>
      </c>
      <c r="DA233" s="1" t="n">
        <v>8</v>
      </c>
      <c r="DB233" s="1" t="s">
        <v>200</v>
      </c>
      <c r="DC233" s="1" t="n">
        <v>3</v>
      </c>
      <c r="DD233" s="1" t="s">
        <v>187</v>
      </c>
      <c r="DE233" s="1" t="n">
        <v>2.6</v>
      </c>
      <c r="DF233" s="1" t="n">
        <v>0</v>
      </c>
      <c r="DG233" s="1" t="n">
        <v>0</v>
      </c>
      <c r="DH233" s="1" t="n">
        <v>241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1200</v>
      </c>
      <c r="DP233" s="13" t="n">
        <v>45650</v>
      </c>
      <c r="DQ233" s="13" t="n">
        <v>45680</v>
      </c>
      <c r="DR233" s="1" t="n">
        <v>2191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38229</v>
      </c>
      <c r="DX233" s="1" t="n">
        <v>0</v>
      </c>
      <c r="DY233" s="1" t="n">
        <v>66</v>
      </c>
      <c r="DZ233" s="1" t="s">
        <v>554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644</v>
      </c>
      <c r="EI233" s="13" t="n">
        <v>45650</v>
      </c>
      <c r="EJ233" s="13" t="n">
        <v>45680</v>
      </c>
      <c r="EK233" s="13" t="n">
        <v>45650</v>
      </c>
      <c r="EL233" s="1" t="n">
        <v>0</v>
      </c>
      <c r="EM233" s="1" t="n">
        <v>437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2.191</v>
      </c>
      <c r="EV233" s="1" t="n">
        <v>1</v>
      </c>
      <c r="EW233" s="1" t="n">
        <v>0.8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7528</v>
      </c>
      <c r="FE233" s="1" t="n">
        <v>1.7528</v>
      </c>
      <c r="FF233" s="1" t="n">
        <v>437</v>
      </c>
      <c r="FG233" s="1" t="n">
        <v>0</v>
      </c>
      <c r="FH233" s="1" t="n">
        <v>765.9736</v>
      </c>
      <c r="FI233" s="1" t="n">
        <v>0</v>
      </c>
      <c r="FJ233" s="1" t="n">
        <v>765.9736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0.762509300595238</v>
      </c>
      <c r="FP233" s="15" t="n">
        <f aca="false">FO233/CB233*EM233</f>
        <v>0.511068350245581</v>
      </c>
      <c r="FQ233" s="1" t="str">
        <f aca="false">BO233</f>
        <v>62</v>
      </c>
      <c r="FR233" s="16" t="n">
        <f aca="false">FP233*FN233</f>
        <v>1099.0013803681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55</v>
      </c>
      <c r="D234" s="1" t="n">
        <v>495</v>
      </c>
      <c r="E234" s="1" t="s">
        <v>175</v>
      </c>
      <c r="G234" s="13" t="n">
        <v>45650</v>
      </c>
      <c r="H234" s="13" t="n">
        <v>45680</v>
      </c>
      <c r="I234" s="1" t="s">
        <v>176</v>
      </c>
      <c r="J234" s="1" t="n">
        <v>15</v>
      </c>
      <c r="K234" s="1" t="n">
        <v>85</v>
      </c>
      <c r="L234" s="1" t="n">
        <v>0</v>
      </c>
      <c r="M234" s="1" t="s">
        <v>177</v>
      </c>
      <c r="N234" s="1" t="b">
        <f aca="false">FALSE()</f>
        <v>0</v>
      </c>
      <c r="O234" s="1" t="n">
        <v>170107.92</v>
      </c>
      <c r="P234" s="1" t="n">
        <v>25070.48</v>
      </c>
      <c r="Q234" s="1" t="n">
        <v>142066.05</v>
      </c>
      <c r="R234" s="1" t="n">
        <v>0</v>
      </c>
      <c r="S234" s="1" t="n">
        <v>142066.05</v>
      </c>
      <c r="T234" s="1" t="n">
        <v>79.1052</v>
      </c>
      <c r="U234" s="1" t="s">
        <v>178</v>
      </c>
      <c r="V234" s="1" t="n">
        <v>331.19765136</v>
      </c>
      <c r="W234" s="1" t="n">
        <v>4974.9</v>
      </c>
      <c r="X234" s="1" t="n">
        <v>0</v>
      </c>
      <c r="Y234" s="1" t="n">
        <v>4888</v>
      </c>
      <c r="Z234" s="1" t="n">
        <v>4888</v>
      </c>
      <c r="AA234" s="1" t="n">
        <v>4888</v>
      </c>
      <c r="AB234" s="1" t="n">
        <v>85796</v>
      </c>
      <c r="AC234" s="1" t="n">
        <v>0</v>
      </c>
      <c r="AD234" s="1" t="n">
        <v>107284.4572</v>
      </c>
      <c r="AE234" s="1" t="n">
        <v>0</v>
      </c>
      <c r="AF234" s="1" t="n">
        <v>111192.6643</v>
      </c>
      <c r="AG234" s="1" t="n">
        <v>3908.2071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09636446525</v>
      </c>
      <c r="AN234" s="1" t="n">
        <v>2.784908217744</v>
      </c>
      <c r="AO234" s="1" t="b">
        <f aca="false">FALSE()</f>
        <v>0</v>
      </c>
      <c r="AP234" s="1" t="n">
        <v>0</v>
      </c>
      <c r="AQ234" s="1" t="n">
        <v>-0.809636446525</v>
      </c>
      <c r="AR234" s="1" t="n">
        <v>2.784908217744</v>
      </c>
      <c r="AS234" s="1" t="n">
        <v>4</v>
      </c>
      <c r="AT234" s="1" t="n">
        <v>2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67</v>
      </c>
      <c r="BG234" s="1" t="s">
        <v>183</v>
      </c>
      <c r="BH234" s="1" t="n">
        <v>63</v>
      </c>
      <c r="BI234" s="1" t="n">
        <v>1</v>
      </c>
      <c r="BJ234" s="13" t="n">
        <v>45650</v>
      </c>
      <c r="BK234" s="13" t="n">
        <v>45680</v>
      </c>
      <c r="BL234" s="1" t="n">
        <v>67</v>
      </c>
      <c r="BN234" s="1" t="b">
        <f aca="false">TRUE()</f>
        <v>1</v>
      </c>
      <c r="BO234" s="1" t="s">
        <v>556</v>
      </c>
      <c r="BR234" s="13" t="n">
        <v>45650</v>
      </c>
      <c r="BS234" s="13" t="n">
        <v>45680</v>
      </c>
      <c r="BT234" s="1" t="n">
        <v>0</v>
      </c>
      <c r="BU234" s="1" t="n">
        <v>52.1</v>
      </c>
      <c r="BV234" s="1" t="b">
        <f aca="false">FALSE()</f>
        <v>0</v>
      </c>
      <c r="BW234" s="1" t="n">
        <v>0</v>
      </c>
      <c r="BX234" s="1" t="s">
        <v>185</v>
      </c>
      <c r="BY234" s="1" t="n">
        <v>31</v>
      </c>
      <c r="BZ234" s="1" t="n">
        <v>31</v>
      </c>
      <c r="CA234" s="1" t="n">
        <v>0.184838709677</v>
      </c>
      <c r="CB234" s="1" t="n">
        <v>1143</v>
      </c>
      <c r="CC234" s="1" t="n">
        <v>0</v>
      </c>
      <c r="CD234" s="1" t="n">
        <v>1724.6032</v>
      </c>
      <c r="CE234" s="1" t="n">
        <v>0</v>
      </c>
      <c r="CF234" s="1" t="n">
        <v>1724.6032</v>
      </c>
      <c r="CG234" s="1" t="n">
        <v>0</v>
      </c>
      <c r="CH234" s="1" t="n">
        <v>267.22</v>
      </c>
      <c r="CI234" s="1" t="n">
        <v>2203.45</v>
      </c>
      <c r="CJ234" s="1" t="n">
        <v>2470.67</v>
      </c>
      <c r="CK234" s="1" t="n">
        <v>0.386874038453</v>
      </c>
      <c r="CL234" s="1"/>
      <c r="CM234" s="1" t="n">
        <v>0</v>
      </c>
      <c r="CN234" s="1" t="n">
        <v>0.386874038453</v>
      </c>
      <c r="CO234" s="1" t="n">
        <v>2470.67</v>
      </c>
      <c r="CP234" s="1" t="n">
        <v>267.22</v>
      </c>
      <c r="CQ234" s="1" t="n">
        <v>2203.45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193</v>
      </c>
      <c r="CZ234" s="1" t="n">
        <v>1</v>
      </c>
      <c r="DA234" s="1" t="n">
        <v>8</v>
      </c>
      <c r="DB234" s="1" t="s">
        <v>200</v>
      </c>
      <c r="DC234" s="1" t="n">
        <v>1</v>
      </c>
      <c r="DD234" s="1" t="s">
        <v>187</v>
      </c>
      <c r="DE234" s="1" t="n">
        <v>2.6</v>
      </c>
      <c r="DF234" s="1" t="n">
        <v>0</v>
      </c>
      <c r="DG234" s="1" t="n">
        <v>0</v>
      </c>
      <c r="DH234" s="1" t="n">
        <v>242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1200</v>
      </c>
      <c r="DP234" s="13" t="n">
        <v>45650</v>
      </c>
      <c r="DQ234" s="13" t="n">
        <v>45680</v>
      </c>
      <c r="DR234" s="1" t="n">
        <v>2191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38230</v>
      </c>
      <c r="DX234" s="1" t="n">
        <v>0</v>
      </c>
      <c r="DY234" s="1" t="n">
        <v>67</v>
      </c>
      <c r="DZ234" s="1" t="s">
        <v>557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644</v>
      </c>
      <c r="EI234" s="13" t="n">
        <v>45650</v>
      </c>
      <c r="EJ234" s="13" t="n">
        <v>45680</v>
      </c>
      <c r="EK234" s="13" t="n">
        <v>45650</v>
      </c>
      <c r="EL234" s="1" t="n">
        <v>0</v>
      </c>
      <c r="EM234" s="1" t="n">
        <v>228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2.191</v>
      </c>
      <c r="EV234" s="1" t="n">
        <v>1</v>
      </c>
      <c r="EW234" s="1" t="n">
        <v>0.8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7528</v>
      </c>
      <c r="FE234" s="1" t="n">
        <v>1.7528</v>
      </c>
      <c r="FF234" s="1" t="n">
        <v>228</v>
      </c>
      <c r="FG234" s="1" t="n">
        <v>0</v>
      </c>
      <c r="FH234" s="1" t="n">
        <v>399.6384</v>
      </c>
      <c r="FI234" s="1" t="n">
        <v>0</v>
      </c>
      <c r="FJ234" s="1" t="n">
        <v>399.6384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1.14893508184524</v>
      </c>
      <c r="FP234" s="15" t="n">
        <f aca="false">FO234/CB234*EM234</f>
        <v>0.22918390084052</v>
      </c>
      <c r="FQ234" s="1" t="str">
        <f aca="false">BO234</f>
        <v>63</v>
      </c>
      <c r="FR234" s="16" t="n">
        <f aca="false">FP234*FN234</f>
        <v>492.837060367454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55</v>
      </c>
      <c r="D235" s="1" t="n">
        <v>495</v>
      </c>
      <c r="E235" s="1" t="s">
        <v>175</v>
      </c>
      <c r="G235" s="13" t="n">
        <v>45650</v>
      </c>
      <c r="H235" s="13" t="n">
        <v>45680</v>
      </c>
      <c r="I235" s="1" t="s">
        <v>176</v>
      </c>
      <c r="J235" s="1" t="n">
        <v>15</v>
      </c>
      <c r="K235" s="1" t="n">
        <v>85</v>
      </c>
      <c r="L235" s="1" t="n">
        <v>0</v>
      </c>
      <c r="M235" s="1" t="s">
        <v>177</v>
      </c>
      <c r="N235" s="1" t="b">
        <f aca="false">FALSE()</f>
        <v>0</v>
      </c>
      <c r="O235" s="1" t="n">
        <v>170107.92</v>
      </c>
      <c r="P235" s="1" t="n">
        <v>25070.48</v>
      </c>
      <c r="Q235" s="1" t="n">
        <v>142066.05</v>
      </c>
      <c r="R235" s="1" t="n">
        <v>0</v>
      </c>
      <c r="S235" s="1" t="n">
        <v>142066.05</v>
      </c>
      <c r="T235" s="1" t="n">
        <v>79.1052</v>
      </c>
      <c r="U235" s="1" t="s">
        <v>178</v>
      </c>
      <c r="V235" s="1" t="n">
        <v>331.19765136</v>
      </c>
      <c r="W235" s="1" t="n">
        <v>4974.9</v>
      </c>
      <c r="X235" s="1" t="n">
        <v>0</v>
      </c>
      <c r="Y235" s="1" t="n">
        <v>4888</v>
      </c>
      <c r="Z235" s="1" t="n">
        <v>4888</v>
      </c>
      <c r="AA235" s="1" t="n">
        <v>4888</v>
      </c>
      <c r="AB235" s="1" t="n">
        <v>85796</v>
      </c>
      <c r="AC235" s="1" t="n">
        <v>0</v>
      </c>
      <c r="AD235" s="1" t="n">
        <v>107284.4572</v>
      </c>
      <c r="AE235" s="1" t="n">
        <v>0</v>
      </c>
      <c r="AF235" s="1" t="n">
        <v>111192.6643</v>
      </c>
      <c r="AG235" s="1" t="n">
        <v>3908.2071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09636446525</v>
      </c>
      <c r="AN235" s="1" t="n">
        <v>2.784908217744</v>
      </c>
      <c r="AO235" s="1" t="b">
        <f aca="false">FALSE()</f>
        <v>0</v>
      </c>
      <c r="AP235" s="1" t="n">
        <v>0</v>
      </c>
      <c r="AQ235" s="1" t="n">
        <v>-0.809636446525</v>
      </c>
      <c r="AR235" s="1" t="n">
        <v>2.784908217744</v>
      </c>
      <c r="AS235" s="1" t="n">
        <v>4</v>
      </c>
      <c r="AT235" s="1" t="n">
        <v>2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67</v>
      </c>
      <c r="BG235" s="1" t="s">
        <v>183</v>
      </c>
      <c r="BH235" s="1" t="n">
        <v>63</v>
      </c>
      <c r="BI235" s="1" t="n">
        <v>1</v>
      </c>
      <c r="BJ235" s="13" t="n">
        <v>45650</v>
      </c>
      <c r="BK235" s="13" t="n">
        <v>45680</v>
      </c>
      <c r="BL235" s="1" t="n">
        <v>67</v>
      </c>
      <c r="BN235" s="1" t="b">
        <f aca="false">TRUE()</f>
        <v>1</v>
      </c>
      <c r="BO235" s="1" t="s">
        <v>556</v>
      </c>
      <c r="BR235" s="13" t="n">
        <v>45650</v>
      </c>
      <c r="BS235" s="13" t="n">
        <v>45680</v>
      </c>
      <c r="BT235" s="1" t="n">
        <v>0</v>
      </c>
      <c r="BU235" s="1" t="n">
        <v>52.1</v>
      </c>
      <c r="BV235" s="1" t="b">
        <f aca="false">FALSE()</f>
        <v>0</v>
      </c>
      <c r="BW235" s="1" t="n">
        <v>0</v>
      </c>
      <c r="BX235" s="1" t="s">
        <v>185</v>
      </c>
      <c r="BY235" s="1" t="n">
        <v>31</v>
      </c>
      <c r="BZ235" s="1" t="n">
        <v>31</v>
      </c>
      <c r="CA235" s="1" t="n">
        <v>0.184838709677</v>
      </c>
      <c r="CB235" s="1" t="n">
        <v>1143</v>
      </c>
      <c r="CC235" s="1" t="n">
        <v>0</v>
      </c>
      <c r="CD235" s="1" t="n">
        <v>1724.6032</v>
      </c>
      <c r="CE235" s="1" t="n">
        <v>0</v>
      </c>
      <c r="CF235" s="1" t="n">
        <v>1724.6032</v>
      </c>
      <c r="CG235" s="1" t="n">
        <v>0</v>
      </c>
      <c r="CH235" s="1" t="n">
        <v>267.22</v>
      </c>
      <c r="CI235" s="1" t="n">
        <v>2203.45</v>
      </c>
      <c r="CJ235" s="1" t="n">
        <v>2470.67</v>
      </c>
      <c r="CK235" s="1" t="n">
        <v>0.386874038453</v>
      </c>
      <c r="CL235" s="1"/>
      <c r="CM235" s="1" t="n">
        <v>0</v>
      </c>
      <c r="CN235" s="1" t="n">
        <v>0.386874038453</v>
      </c>
      <c r="CO235" s="1" t="n">
        <v>2470.67</v>
      </c>
      <c r="CP235" s="1" t="n">
        <v>267.22</v>
      </c>
      <c r="CQ235" s="1" t="n">
        <v>2203.45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194</v>
      </c>
      <c r="CZ235" s="1" t="n">
        <v>2</v>
      </c>
      <c r="DA235" s="1" t="n">
        <v>2</v>
      </c>
      <c r="DB235" s="1" t="s">
        <v>186</v>
      </c>
      <c r="DC235" s="1" t="n">
        <v>2</v>
      </c>
      <c r="DD235" s="1" t="s">
        <v>187</v>
      </c>
      <c r="DE235" s="1" t="n">
        <v>2.6</v>
      </c>
      <c r="DF235" s="1" t="n">
        <v>0</v>
      </c>
      <c r="DG235" s="1" t="n">
        <v>0</v>
      </c>
      <c r="DH235" s="1" t="n">
        <v>243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1200</v>
      </c>
      <c r="DP235" s="13" t="n">
        <v>45650</v>
      </c>
      <c r="DQ235" s="13" t="n">
        <v>45680</v>
      </c>
      <c r="DR235" s="1" t="n">
        <v>2191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38231</v>
      </c>
      <c r="DX235" s="1" t="n">
        <v>0</v>
      </c>
      <c r="DY235" s="1" t="n">
        <v>67</v>
      </c>
      <c r="DZ235" s="1" t="s">
        <v>558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644</v>
      </c>
      <c r="EI235" s="13" t="n">
        <v>45650</v>
      </c>
      <c r="EJ235" s="13" t="n">
        <v>45680</v>
      </c>
      <c r="EK235" s="13" t="n">
        <v>45650</v>
      </c>
      <c r="EL235" s="1" t="n">
        <v>0</v>
      </c>
      <c r="EM235" s="1" t="n">
        <v>374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2.191</v>
      </c>
      <c r="EV235" s="1" t="n">
        <v>1</v>
      </c>
      <c r="EW235" s="1" t="n">
        <v>0.8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7528</v>
      </c>
      <c r="FE235" s="1" t="n">
        <v>1.7528</v>
      </c>
      <c r="FF235" s="1" t="n">
        <v>374</v>
      </c>
      <c r="FG235" s="1" t="n">
        <v>0</v>
      </c>
      <c r="FH235" s="1" t="n">
        <v>655.5472</v>
      </c>
      <c r="FI235" s="1" t="n">
        <v>0</v>
      </c>
      <c r="FJ235" s="1" t="n">
        <v>655.5472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1.14893508184524</v>
      </c>
      <c r="FP235" s="15" t="n">
        <f aca="false">FO235/CB235*EM235</f>
        <v>0.375942012782256</v>
      </c>
      <c r="FQ235" s="1" t="str">
        <f aca="false">BO235</f>
        <v>63</v>
      </c>
      <c r="FR235" s="16" t="n">
        <f aca="false">FP235*FN235</f>
        <v>808.425704286964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55</v>
      </c>
      <c r="D236" s="1" t="n">
        <v>495</v>
      </c>
      <c r="E236" s="1" t="s">
        <v>175</v>
      </c>
      <c r="G236" s="13" t="n">
        <v>45650</v>
      </c>
      <c r="H236" s="13" t="n">
        <v>45680</v>
      </c>
      <c r="I236" s="1" t="s">
        <v>176</v>
      </c>
      <c r="J236" s="1" t="n">
        <v>15</v>
      </c>
      <c r="K236" s="1" t="n">
        <v>85</v>
      </c>
      <c r="L236" s="1" t="n">
        <v>0</v>
      </c>
      <c r="M236" s="1" t="s">
        <v>177</v>
      </c>
      <c r="N236" s="1" t="b">
        <f aca="false">FALSE()</f>
        <v>0</v>
      </c>
      <c r="O236" s="1" t="n">
        <v>170107.92</v>
      </c>
      <c r="P236" s="1" t="n">
        <v>25070.48</v>
      </c>
      <c r="Q236" s="1" t="n">
        <v>142066.05</v>
      </c>
      <c r="R236" s="1" t="n">
        <v>0</v>
      </c>
      <c r="S236" s="1" t="n">
        <v>142066.05</v>
      </c>
      <c r="T236" s="1" t="n">
        <v>79.1052</v>
      </c>
      <c r="U236" s="1" t="s">
        <v>178</v>
      </c>
      <c r="V236" s="1" t="n">
        <v>331.19765136</v>
      </c>
      <c r="W236" s="1" t="n">
        <v>4974.9</v>
      </c>
      <c r="X236" s="1" t="n">
        <v>0</v>
      </c>
      <c r="Y236" s="1" t="n">
        <v>4888</v>
      </c>
      <c r="Z236" s="1" t="n">
        <v>4888</v>
      </c>
      <c r="AA236" s="1" t="n">
        <v>4888</v>
      </c>
      <c r="AB236" s="1" t="n">
        <v>85796</v>
      </c>
      <c r="AC236" s="1" t="n">
        <v>0</v>
      </c>
      <c r="AD236" s="1" t="n">
        <v>107284.4572</v>
      </c>
      <c r="AE236" s="1" t="n">
        <v>0</v>
      </c>
      <c r="AF236" s="1" t="n">
        <v>111192.6643</v>
      </c>
      <c r="AG236" s="1" t="n">
        <v>3908.2071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09636446525</v>
      </c>
      <c r="AN236" s="1" t="n">
        <v>2.784908217744</v>
      </c>
      <c r="AO236" s="1" t="b">
        <f aca="false">FALSE()</f>
        <v>0</v>
      </c>
      <c r="AP236" s="1" t="n">
        <v>0</v>
      </c>
      <c r="AQ236" s="1" t="n">
        <v>-0.809636446525</v>
      </c>
      <c r="AR236" s="1" t="n">
        <v>2.784908217744</v>
      </c>
      <c r="AS236" s="1" t="n">
        <v>4</v>
      </c>
      <c r="AT236" s="1" t="n">
        <v>2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67</v>
      </c>
      <c r="BG236" s="1" t="s">
        <v>183</v>
      </c>
      <c r="BH236" s="1" t="n">
        <v>63</v>
      </c>
      <c r="BI236" s="1" t="n">
        <v>1</v>
      </c>
      <c r="BJ236" s="13" t="n">
        <v>45650</v>
      </c>
      <c r="BK236" s="13" t="n">
        <v>45680</v>
      </c>
      <c r="BL236" s="1" t="n">
        <v>67</v>
      </c>
      <c r="BN236" s="1" t="b">
        <f aca="false">TRUE()</f>
        <v>1</v>
      </c>
      <c r="BO236" s="1" t="s">
        <v>556</v>
      </c>
      <c r="BR236" s="13" t="n">
        <v>45650</v>
      </c>
      <c r="BS236" s="13" t="n">
        <v>45680</v>
      </c>
      <c r="BT236" s="1" t="n">
        <v>0</v>
      </c>
      <c r="BU236" s="1" t="n">
        <v>52.1</v>
      </c>
      <c r="BV236" s="1" t="b">
        <f aca="false">FALSE()</f>
        <v>0</v>
      </c>
      <c r="BW236" s="1" t="n">
        <v>0</v>
      </c>
      <c r="BX236" s="1" t="s">
        <v>185</v>
      </c>
      <c r="BY236" s="1" t="n">
        <v>31</v>
      </c>
      <c r="BZ236" s="1" t="n">
        <v>31</v>
      </c>
      <c r="CA236" s="1" t="n">
        <v>0.184838709677</v>
      </c>
      <c r="CB236" s="1" t="n">
        <v>1143</v>
      </c>
      <c r="CC236" s="1" t="n">
        <v>0</v>
      </c>
      <c r="CD236" s="1" t="n">
        <v>1724.6032</v>
      </c>
      <c r="CE236" s="1" t="n">
        <v>0</v>
      </c>
      <c r="CF236" s="1" t="n">
        <v>1724.6032</v>
      </c>
      <c r="CG236" s="1" t="n">
        <v>0</v>
      </c>
      <c r="CH236" s="1" t="n">
        <v>267.22</v>
      </c>
      <c r="CI236" s="1" t="n">
        <v>2203.45</v>
      </c>
      <c r="CJ236" s="1" t="n">
        <v>2470.67</v>
      </c>
      <c r="CK236" s="1" t="n">
        <v>0.386874038453</v>
      </c>
      <c r="CL236" s="1"/>
      <c r="CM236" s="1" t="n">
        <v>0</v>
      </c>
      <c r="CN236" s="1" t="n">
        <v>0.386874038453</v>
      </c>
      <c r="CO236" s="1" t="n">
        <v>2470.67</v>
      </c>
      <c r="CP236" s="1" t="n">
        <v>267.22</v>
      </c>
      <c r="CQ236" s="1" t="n">
        <v>2203.45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195</v>
      </c>
      <c r="CZ236" s="1" t="n">
        <v>3</v>
      </c>
      <c r="DA236" s="1" t="n">
        <v>1</v>
      </c>
      <c r="DB236" s="1" t="s">
        <v>195</v>
      </c>
      <c r="DC236" s="1" t="n">
        <v>3</v>
      </c>
      <c r="DD236" s="1" t="s">
        <v>187</v>
      </c>
      <c r="DE236" s="1" t="n">
        <v>2.6</v>
      </c>
      <c r="DF236" s="1" t="n">
        <v>0</v>
      </c>
      <c r="DG236" s="1" t="n">
        <v>0</v>
      </c>
      <c r="DH236" s="1" t="n">
        <v>244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650</v>
      </c>
      <c r="DQ236" s="13" t="n">
        <v>45680</v>
      </c>
      <c r="DR236" s="1" t="n">
        <v>913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38232</v>
      </c>
      <c r="DX236" s="1" t="n">
        <v>0</v>
      </c>
      <c r="DY236" s="1" t="n">
        <v>67</v>
      </c>
      <c r="DZ236" s="1" t="s">
        <v>559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644</v>
      </c>
      <c r="EI236" s="13" t="n">
        <v>45650</v>
      </c>
      <c r="EJ236" s="13" t="n">
        <v>45680</v>
      </c>
      <c r="EK236" s="13" t="n">
        <v>45650</v>
      </c>
      <c r="EL236" s="1" t="n">
        <v>0</v>
      </c>
      <c r="EM236" s="1" t="n">
        <v>72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3</v>
      </c>
      <c r="EV236" s="1" t="n">
        <v>1</v>
      </c>
      <c r="EW236" s="1" t="n">
        <v>0.8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7304</v>
      </c>
      <c r="FE236" s="1" t="n">
        <v>0.7304</v>
      </c>
      <c r="FF236" s="1" t="n">
        <v>72</v>
      </c>
      <c r="FG236" s="1" t="n">
        <v>0</v>
      </c>
      <c r="FH236" s="1" t="n">
        <v>52.5888</v>
      </c>
      <c r="FI236" s="1" t="n">
        <v>0</v>
      </c>
      <c r="FJ236" s="1" t="n">
        <v>52.5888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1.14893508184524</v>
      </c>
      <c r="FP236" s="15" t="n">
        <f aca="false">FO236/CB236*EM236</f>
        <v>0.0723738634233221</v>
      </c>
      <c r="FQ236" s="1" t="str">
        <f aca="false">BO236</f>
        <v>63</v>
      </c>
      <c r="FR236" s="16" t="n">
        <f aca="false">FP236*FN236</f>
        <v>155.632755905512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55</v>
      </c>
      <c r="D237" s="1" t="n">
        <v>495</v>
      </c>
      <c r="E237" s="1" t="s">
        <v>175</v>
      </c>
      <c r="G237" s="13" t="n">
        <v>45650</v>
      </c>
      <c r="H237" s="13" t="n">
        <v>45680</v>
      </c>
      <c r="I237" s="1" t="s">
        <v>176</v>
      </c>
      <c r="J237" s="1" t="n">
        <v>15</v>
      </c>
      <c r="K237" s="1" t="n">
        <v>85</v>
      </c>
      <c r="L237" s="1" t="n">
        <v>0</v>
      </c>
      <c r="M237" s="1" t="s">
        <v>177</v>
      </c>
      <c r="N237" s="1" t="b">
        <f aca="false">FALSE()</f>
        <v>0</v>
      </c>
      <c r="O237" s="1" t="n">
        <v>170107.92</v>
      </c>
      <c r="P237" s="1" t="n">
        <v>25070.48</v>
      </c>
      <c r="Q237" s="1" t="n">
        <v>142066.05</v>
      </c>
      <c r="R237" s="1" t="n">
        <v>0</v>
      </c>
      <c r="S237" s="1" t="n">
        <v>142066.05</v>
      </c>
      <c r="T237" s="1" t="n">
        <v>79.1052</v>
      </c>
      <c r="U237" s="1" t="s">
        <v>178</v>
      </c>
      <c r="V237" s="1" t="n">
        <v>331.19765136</v>
      </c>
      <c r="W237" s="1" t="n">
        <v>4974.9</v>
      </c>
      <c r="X237" s="1" t="n">
        <v>0</v>
      </c>
      <c r="Y237" s="1" t="n">
        <v>4888</v>
      </c>
      <c r="Z237" s="1" t="n">
        <v>4888</v>
      </c>
      <c r="AA237" s="1" t="n">
        <v>4888</v>
      </c>
      <c r="AB237" s="1" t="n">
        <v>85796</v>
      </c>
      <c r="AC237" s="1" t="n">
        <v>0</v>
      </c>
      <c r="AD237" s="1" t="n">
        <v>107284.4572</v>
      </c>
      <c r="AE237" s="1" t="n">
        <v>0</v>
      </c>
      <c r="AF237" s="1" t="n">
        <v>111192.6643</v>
      </c>
      <c r="AG237" s="1" t="n">
        <v>3908.2071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09636446525</v>
      </c>
      <c r="AN237" s="1" t="n">
        <v>2.784908217744</v>
      </c>
      <c r="AO237" s="1" t="b">
        <f aca="false">FALSE()</f>
        <v>0</v>
      </c>
      <c r="AP237" s="1" t="n">
        <v>0</v>
      </c>
      <c r="AQ237" s="1" t="n">
        <v>-0.809636446525</v>
      </c>
      <c r="AR237" s="1" t="n">
        <v>2.784908217744</v>
      </c>
      <c r="AS237" s="1" t="n">
        <v>4</v>
      </c>
      <c r="AT237" s="1" t="n">
        <v>2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67</v>
      </c>
      <c r="BG237" s="1" t="s">
        <v>183</v>
      </c>
      <c r="BH237" s="1" t="n">
        <v>63</v>
      </c>
      <c r="BI237" s="1" t="n">
        <v>1</v>
      </c>
      <c r="BJ237" s="13" t="n">
        <v>45650</v>
      </c>
      <c r="BK237" s="13" t="n">
        <v>45680</v>
      </c>
      <c r="BL237" s="1" t="n">
        <v>67</v>
      </c>
      <c r="BN237" s="1" t="b">
        <f aca="false">TRUE()</f>
        <v>1</v>
      </c>
      <c r="BO237" s="1" t="s">
        <v>556</v>
      </c>
      <c r="BR237" s="13" t="n">
        <v>45650</v>
      </c>
      <c r="BS237" s="13" t="n">
        <v>45680</v>
      </c>
      <c r="BT237" s="1" t="n">
        <v>0</v>
      </c>
      <c r="BU237" s="1" t="n">
        <v>52.1</v>
      </c>
      <c r="BV237" s="1" t="b">
        <f aca="false">FALSE()</f>
        <v>0</v>
      </c>
      <c r="BW237" s="1" t="n">
        <v>0</v>
      </c>
      <c r="BX237" s="1" t="s">
        <v>185</v>
      </c>
      <c r="BY237" s="1" t="n">
        <v>31</v>
      </c>
      <c r="BZ237" s="1" t="n">
        <v>31</v>
      </c>
      <c r="CA237" s="1" t="n">
        <v>0.184838709677</v>
      </c>
      <c r="CB237" s="1" t="n">
        <v>1143</v>
      </c>
      <c r="CC237" s="1" t="n">
        <v>0</v>
      </c>
      <c r="CD237" s="1" t="n">
        <v>1724.6032</v>
      </c>
      <c r="CE237" s="1" t="n">
        <v>0</v>
      </c>
      <c r="CF237" s="1" t="n">
        <v>1724.6032</v>
      </c>
      <c r="CG237" s="1" t="n">
        <v>0</v>
      </c>
      <c r="CH237" s="1" t="n">
        <v>267.22</v>
      </c>
      <c r="CI237" s="1" t="n">
        <v>2203.45</v>
      </c>
      <c r="CJ237" s="1" t="n">
        <v>2470.67</v>
      </c>
      <c r="CK237" s="1" t="n">
        <v>0.386874038453</v>
      </c>
      <c r="CL237" s="1"/>
      <c r="CM237" s="1" t="n">
        <v>0</v>
      </c>
      <c r="CN237" s="1" t="n">
        <v>0.386874038453</v>
      </c>
      <c r="CO237" s="1" t="n">
        <v>2470.67</v>
      </c>
      <c r="CP237" s="1" t="n">
        <v>267.22</v>
      </c>
      <c r="CQ237" s="1" t="n">
        <v>2203.45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195</v>
      </c>
      <c r="CZ237" s="1" t="n">
        <v>3</v>
      </c>
      <c r="DA237" s="1" t="n">
        <v>1</v>
      </c>
      <c r="DB237" s="1" t="s">
        <v>195</v>
      </c>
      <c r="DC237" s="1" t="n">
        <v>3</v>
      </c>
      <c r="DD237" s="1" t="s">
        <v>187</v>
      </c>
      <c r="DE237" s="1" t="n">
        <v>2.6</v>
      </c>
      <c r="DF237" s="1" t="n">
        <v>0</v>
      </c>
      <c r="DG237" s="1" t="n">
        <v>0</v>
      </c>
      <c r="DH237" s="1" t="n">
        <v>245</v>
      </c>
      <c r="DI237" s="1" t="n">
        <v>2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900</v>
      </c>
      <c r="DP237" s="13" t="n">
        <v>45650</v>
      </c>
      <c r="DQ237" s="13" t="n">
        <v>45680</v>
      </c>
      <c r="DR237" s="1" t="n">
        <v>1644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38233</v>
      </c>
      <c r="DX237" s="1" t="n">
        <v>0</v>
      </c>
      <c r="DY237" s="1" t="n">
        <v>67</v>
      </c>
      <c r="DZ237" s="1" t="s">
        <v>560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644</v>
      </c>
      <c r="EI237" s="13" t="n">
        <v>45650</v>
      </c>
      <c r="EJ237" s="13" t="n">
        <v>45680</v>
      </c>
      <c r="EK237" s="13" t="n">
        <v>45650</v>
      </c>
      <c r="EL237" s="1" t="n">
        <v>0</v>
      </c>
      <c r="EM237" s="1" t="n">
        <v>469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644</v>
      </c>
      <c r="EV237" s="1" t="n">
        <v>1</v>
      </c>
      <c r="EW237" s="1" t="n">
        <v>0.8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3152</v>
      </c>
      <c r="FE237" s="1" t="n">
        <v>1.3152</v>
      </c>
      <c r="FF237" s="1" t="n">
        <v>469</v>
      </c>
      <c r="FG237" s="1" t="n">
        <v>0</v>
      </c>
      <c r="FH237" s="1" t="n">
        <v>616.8288</v>
      </c>
      <c r="FI237" s="1" t="n">
        <v>0</v>
      </c>
      <c r="FJ237" s="1" t="n">
        <v>616.8288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1.14893508184524</v>
      </c>
      <c r="FP237" s="15" t="n">
        <f aca="false">FO237/CB237*EM237</f>
        <v>0.47143530479914</v>
      </c>
      <c r="FQ237" s="1" t="str">
        <f aca="false">BO237</f>
        <v>63</v>
      </c>
      <c r="FR237" s="16" t="n">
        <f aca="false">FP237*FN237</f>
        <v>1013.77447944007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61</v>
      </c>
      <c r="D238" s="1" t="n">
        <v>495</v>
      </c>
      <c r="E238" s="1" t="s">
        <v>175</v>
      </c>
      <c r="G238" s="13" t="n">
        <v>45650</v>
      </c>
      <c r="H238" s="13" t="n">
        <v>45680</v>
      </c>
      <c r="I238" s="1" t="s">
        <v>176</v>
      </c>
      <c r="J238" s="1" t="n">
        <v>15</v>
      </c>
      <c r="K238" s="1" t="n">
        <v>85</v>
      </c>
      <c r="L238" s="1" t="n">
        <v>0</v>
      </c>
      <c r="M238" s="1" t="s">
        <v>177</v>
      </c>
      <c r="N238" s="1" t="b">
        <f aca="false">FALSE()</f>
        <v>0</v>
      </c>
      <c r="O238" s="1" t="n">
        <v>170107.92</v>
      </c>
      <c r="P238" s="1" t="n">
        <v>25070.48</v>
      </c>
      <c r="Q238" s="1" t="n">
        <v>142066.05</v>
      </c>
      <c r="R238" s="1" t="n">
        <v>0</v>
      </c>
      <c r="S238" s="1" t="n">
        <v>142066.05</v>
      </c>
      <c r="T238" s="1" t="n">
        <v>79.1052</v>
      </c>
      <c r="U238" s="1" t="s">
        <v>178</v>
      </c>
      <c r="V238" s="1" t="n">
        <v>331.19765136</v>
      </c>
      <c r="W238" s="1" t="n">
        <v>4974.9</v>
      </c>
      <c r="X238" s="1" t="n">
        <v>0</v>
      </c>
      <c r="Y238" s="1" t="n">
        <v>4888</v>
      </c>
      <c r="Z238" s="1" t="n">
        <v>4888</v>
      </c>
      <c r="AA238" s="1" t="n">
        <v>4888</v>
      </c>
      <c r="AB238" s="1" t="n">
        <v>85796</v>
      </c>
      <c r="AC238" s="1" t="n">
        <v>0</v>
      </c>
      <c r="AD238" s="1" t="n">
        <v>107284.4572</v>
      </c>
      <c r="AE238" s="1" t="n">
        <v>0</v>
      </c>
      <c r="AF238" s="1" t="n">
        <v>111192.6643</v>
      </c>
      <c r="AG238" s="1" t="n">
        <v>3908.2071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09636446525</v>
      </c>
      <c r="AN238" s="1" t="n">
        <v>2.784908217744</v>
      </c>
      <c r="AO238" s="1" t="b">
        <f aca="false">FALSE()</f>
        <v>0</v>
      </c>
      <c r="AP238" s="1" t="n">
        <v>0</v>
      </c>
      <c r="AQ238" s="1" t="n">
        <v>-0.809636446525</v>
      </c>
      <c r="AR238" s="1" t="n">
        <v>2.784908217744</v>
      </c>
      <c r="AS238" s="1" t="n">
        <v>4</v>
      </c>
      <c r="AT238" s="1" t="n">
        <v>2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68</v>
      </c>
      <c r="BG238" s="1" t="s">
        <v>183</v>
      </c>
      <c r="BH238" s="1" t="n">
        <v>64</v>
      </c>
      <c r="BI238" s="1" t="n">
        <v>1</v>
      </c>
      <c r="BJ238" s="13" t="n">
        <v>45650</v>
      </c>
      <c r="BK238" s="13" t="n">
        <v>45680</v>
      </c>
      <c r="BL238" s="1" t="n">
        <v>68</v>
      </c>
      <c r="BN238" s="1" t="b">
        <f aca="false">TRUE()</f>
        <v>1</v>
      </c>
      <c r="BO238" s="1" t="s">
        <v>562</v>
      </c>
      <c r="BR238" s="13" t="n">
        <v>45650</v>
      </c>
      <c r="BS238" s="13" t="n">
        <v>45680</v>
      </c>
      <c r="BT238" s="1" t="n">
        <v>0</v>
      </c>
      <c r="BU238" s="1" t="n">
        <v>35.2</v>
      </c>
      <c r="BV238" s="1" t="b">
        <f aca="false">FALSE()</f>
        <v>0</v>
      </c>
      <c r="BW238" s="1" t="n">
        <v>0</v>
      </c>
      <c r="BX238" s="1" t="s">
        <v>185</v>
      </c>
      <c r="BY238" s="1" t="n">
        <v>31</v>
      </c>
      <c r="BZ238" s="1" t="n">
        <v>31</v>
      </c>
      <c r="CA238" s="1" t="n">
        <v>0.184838709677</v>
      </c>
      <c r="CB238" s="1" t="n">
        <v>317</v>
      </c>
      <c r="CC238" s="1" t="n">
        <v>0</v>
      </c>
      <c r="CD238" s="1" t="n">
        <v>507.0348</v>
      </c>
      <c r="CE238" s="1" t="n">
        <v>0</v>
      </c>
      <c r="CF238" s="1" t="n">
        <v>507.0348</v>
      </c>
      <c r="CG238" s="1" t="n">
        <v>0</v>
      </c>
      <c r="CH238" s="1" t="n">
        <v>180.54</v>
      </c>
      <c r="CI238" s="1" t="n">
        <v>647.82</v>
      </c>
      <c r="CJ238" s="1" t="n">
        <v>828.36</v>
      </c>
      <c r="CK238" s="1" t="n">
        <v>-0.311765473679</v>
      </c>
      <c r="CL238" s="1"/>
      <c r="CM238" s="1" t="n">
        <v>0</v>
      </c>
      <c r="CN238" s="1" t="n">
        <v>-0.311765473679</v>
      </c>
      <c r="CO238" s="1" t="n">
        <v>828.36</v>
      </c>
      <c r="CP238" s="1" t="n">
        <v>180.54</v>
      </c>
      <c r="CQ238" s="1" t="n">
        <v>647.82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196</v>
      </c>
      <c r="CZ238" s="1" t="n">
        <v>1</v>
      </c>
      <c r="DA238" s="1" t="n">
        <v>1</v>
      </c>
      <c r="DB238" s="1" t="s">
        <v>195</v>
      </c>
      <c r="DC238" s="1" t="n">
        <v>1</v>
      </c>
      <c r="DD238" s="1" t="s">
        <v>183</v>
      </c>
      <c r="DE238" s="1" t="n">
        <v>2.6</v>
      </c>
      <c r="DF238" s="1" t="n">
        <v>0</v>
      </c>
      <c r="DG238" s="1" t="n">
        <v>0</v>
      </c>
      <c r="DH238" s="1" t="n">
        <v>246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1000</v>
      </c>
      <c r="DP238" s="13" t="n">
        <v>45650</v>
      </c>
      <c r="DQ238" s="13" t="n">
        <v>45680</v>
      </c>
      <c r="DR238" s="1" t="n">
        <v>1826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38234</v>
      </c>
      <c r="DX238" s="1" t="n">
        <v>0</v>
      </c>
      <c r="DY238" s="1" t="n">
        <v>68</v>
      </c>
      <c r="DZ238" s="1" t="s">
        <v>563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644</v>
      </c>
      <c r="EI238" s="13" t="n">
        <v>45650</v>
      </c>
      <c r="EJ238" s="13" t="n">
        <v>45680</v>
      </c>
      <c r="EK238" s="13" t="n">
        <v>45650</v>
      </c>
      <c r="EL238" s="1" t="n">
        <v>0</v>
      </c>
      <c r="EM238" s="1" t="n">
        <v>232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1.826</v>
      </c>
      <c r="EV238" s="1" t="n">
        <v>1</v>
      </c>
      <c r="EW238" s="1" t="n">
        <v>0.9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6434</v>
      </c>
      <c r="FE238" s="1" t="n">
        <v>1.6434</v>
      </c>
      <c r="FF238" s="1" t="n">
        <v>232</v>
      </c>
      <c r="FG238" s="1" t="n">
        <v>0</v>
      </c>
      <c r="FH238" s="1" t="n">
        <v>381.2688</v>
      </c>
      <c r="FI238" s="1" t="n">
        <v>0</v>
      </c>
      <c r="FJ238" s="1" t="n">
        <v>381.2688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385212053571429</v>
      </c>
      <c r="FP238" s="15" t="n">
        <f aca="false">FO238/CB238*EM238</f>
        <v>0.281921755295178</v>
      </c>
      <c r="FQ238" s="1" t="str">
        <f aca="false">BO238</f>
        <v>64</v>
      </c>
      <c r="FR238" s="16" t="n">
        <f aca="false">FP238*FN238</f>
        <v>606.244542586751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61</v>
      </c>
      <c r="D239" s="1" t="n">
        <v>495</v>
      </c>
      <c r="E239" s="1" t="s">
        <v>175</v>
      </c>
      <c r="G239" s="13" t="n">
        <v>45650</v>
      </c>
      <c r="H239" s="13" t="n">
        <v>45680</v>
      </c>
      <c r="I239" s="1" t="s">
        <v>176</v>
      </c>
      <c r="J239" s="1" t="n">
        <v>15</v>
      </c>
      <c r="K239" s="1" t="n">
        <v>85</v>
      </c>
      <c r="L239" s="1" t="n">
        <v>0</v>
      </c>
      <c r="M239" s="1" t="s">
        <v>177</v>
      </c>
      <c r="N239" s="1" t="b">
        <f aca="false">FALSE()</f>
        <v>0</v>
      </c>
      <c r="O239" s="1" t="n">
        <v>170107.92</v>
      </c>
      <c r="P239" s="1" t="n">
        <v>25070.48</v>
      </c>
      <c r="Q239" s="1" t="n">
        <v>142066.05</v>
      </c>
      <c r="R239" s="1" t="n">
        <v>0</v>
      </c>
      <c r="S239" s="1" t="n">
        <v>142066.05</v>
      </c>
      <c r="T239" s="1" t="n">
        <v>79.1052</v>
      </c>
      <c r="U239" s="1" t="s">
        <v>178</v>
      </c>
      <c r="V239" s="1" t="n">
        <v>331.19765136</v>
      </c>
      <c r="W239" s="1" t="n">
        <v>4974.9</v>
      </c>
      <c r="X239" s="1" t="n">
        <v>0</v>
      </c>
      <c r="Y239" s="1" t="n">
        <v>4888</v>
      </c>
      <c r="Z239" s="1" t="n">
        <v>4888</v>
      </c>
      <c r="AA239" s="1" t="n">
        <v>4888</v>
      </c>
      <c r="AB239" s="1" t="n">
        <v>85796</v>
      </c>
      <c r="AC239" s="1" t="n">
        <v>0</v>
      </c>
      <c r="AD239" s="1" t="n">
        <v>107284.4572</v>
      </c>
      <c r="AE239" s="1" t="n">
        <v>0</v>
      </c>
      <c r="AF239" s="1" t="n">
        <v>111192.6643</v>
      </c>
      <c r="AG239" s="1" t="n">
        <v>3908.2071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09636446525</v>
      </c>
      <c r="AN239" s="1" t="n">
        <v>2.784908217744</v>
      </c>
      <c r="AO239" s="1" t="b">
        <f aca="false">FALSE()</f>
        <v>0</v>
      </c>
      <c r="AP239" s="1" t="n">
        <v>0</v>
      </c>
      <c r="AQ239" s="1" t="n">
        <v>-0.809636446525</v>
      </c>
      <c r="AR239" s="1" t="n">
        <v>2.784908217744</v>
      </c>
      <c r="AS239" s="1" t="n">
        <v>4</v>
      </c>
      <c r="AT239" s="1" t="n">
        <v>2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68</v>
      </c>
      <c r="BG239" s="1" t="s">
        <v>183</v>
      </c>
      <c r="BH239" s="1" t="n">
        <v>64</v>
      </c>
      <c r="BI239" s="1" t="n">
        <v>1</v>
      </c>
      <c r="BJ239" s="13" t="n">
        <v>45650</v>
      </c>
      <c r="BK239" s="13" t="n">
        <v>45680</v>
      </c>
      <c r="BL239" s="1" t="n">
        <v>68</v>
      </c>
      <c r="BN239" s="1" t="b">
        <f aca="false">TRUE()</f>
        <v>1</v>
      </c>
      <c r="BO239" s="1" t="s">
        <v>562</v>
      </c>
      <c r="BR239" s="13" t="n">
        <v>45650</v>
      </c>
      <c r="BS239" s="13" t="n">
        <v>45680</v>
      </c>
      <c r="BT239" s="1" t="n">
        <v>0</v>
      </c>
      <c r="BU239" s="1" t="n">
        <v>35.2</v>
      </c>
      <c r="BV239" s="1" t="b">
        <f aca="false">FALSE()</f>
        <v>0</v>
      </c>
      <c r="BW239" s="1" t="n">
        <v>0</v>
      </c>
      <c r="BX239" s="1" t="s">
        <v>185</v>
      </c>
      <c r="BY239" s="1" t="n">
        <v>31</v>
      </c>
      <c r="BZ239" s="1" t="n">
        <v>31</v>
      </c>
      <c r="CA239" s="1" t="n">
        <v>0.184838709677</v>
      </c>
      <c r="CB239" s="1" t="n">
        <v>317</v>
      </c>
      <c r="CC239" s="1" t="n">
        <v>0</v>
      </c>
      <c r="CD239" s="1" t="n">
        <v>507.0348</v>
      </c>
      <c r="CE239" s="1" t="n">
        <v>0</v>
      </c>
      <c r="CF239" s="1" t="n">
        <v>507.0348</v>
      </c>
      <c r="CG239" s="1" t="n">
        <v>0</v>
      </c>
      <c r="CH239" s="1" t="n">
        <v>180.54</v>
      </c>
      <c r="CI239" s="1" t="n">
        <v>647.82</v>
      </c>
      <c r="CJ239" s="1" t="n">
        <v>828.36</v>
      </c>
      <c r="CK239" s="1" t="n">
        <v>-0.311765473679</v>
      </c>
      <c r="CL239" s="1"/>
      <c r="CM239" s="1" t="n">
        <v>0</v>
      </c>
      <c r="CN239" s="1" t="n">
        <v>-0.311765473679</v>
      </c>
      <c r="CO239" s="1" t="n">
        <v>828.36</v>
      </c>
      <c r="CP239" s="1" t="n">
        <v>180.54</v>
      </c>
      <c r="CQ239" s="1" t="n">
        <v>647.82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197</v>
      </c>
      <c r="CZ239" s="1" t="n">
        <v>2</v>
      </c>
      <c r="DA239" s="1" t="n">
        <v>2</v>
      </c>
      <c r="DB239" s="1" t="s">
        <v>186</v>
      </c>
      <c r="DC239" s="1" t="n">
        <v>2</v>
      </c>
      <c r="DD239" s="1" t="s">
        <v>183</v>
      </c>
      <c r="DE239" s="1" t="n">
        <v>2.6</v>
      </c>
      <c r="DF239" s="1" t="n">
        <v>0</v>
      </c>
      <c r="DG239" s="1" t="n">
        <v>0</v>
      </c>
      <c r="DH239" s="1" t="n">
        <v>247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900</v>
      </c>
      <c r="DP239" s="13" t="n">
        <v>45650</v>
      </c>
      <c r="DQ239" s="13" t="n">
        <v>45680</v>
      </c>
      <c r="DR239" s="1" t="n">
        <v>1644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38235</v>
      </c>
      <c r="DX239" s="1" t="n">
        <v>0</v>
      </c>
      <c r="DY239" s="1" t="n">
        <v>68</v>
      </c>
      <c r="DZ239" s="1" t="s">
        <v>564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644</v>
      </c>
      <c r="EI239" s="13" t="n">
        <v>45650</v>
      </c>
      <c r="EJ239" s="13" t="n">
        <v>45680</v>
      </c>
      <c r="EK239" s="13" t="n">
        <v>45650</v>
      </c>
      <c r="EL239" s="1" t="n">
        <v>0</v>
      </c>
      <c r="EM239" s="1" t="n">
        <v>85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1.644</v>
      </c>
      <c r="EV239" s="1" t="n">
        <v>1</v>
      </c>
      <c r="EW239" s="1" t="n">
        <v>0.9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4796</v>
      </c>
      <c r="FE239" s="1" t="n">
        <v>1.4796</v>
      </c>
      <c r="FF239" s="1" t="n">
        <v>85</v>
      </c>
      <c r="FG239" s="1" t="n">
        <v>0</v>
      </c>
      <c r="FH239" s="1" t="n">
        <v>125.766</v>
      </c>
      <c r="FI239" s="1" t="n">
        <v>0</v>
      </c>
      <c r="FJ239" s="1" t="n">
        <v>125.766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385212053571429</v>
      </c>
      <c r="FP239" s="15" t="n">
        <f aca="false">FO239/CB239*EM239</f>
        <v>0.103290298276251</v>
      </c>
      <c r="FQ239" s="1" t="str">
        <f aca="false">BO239</f>
        <v>64</v>
      </c>
      <c r="FR239" s="16" t="n">
        <f aca="false">FP239*FN239</f>
        <v>222.115457413249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65</v>
      </c>
      <c r="D240" s="1" t="n">
        <v>495</v>
      </c>
      <c r="E240" s="1" t="s">
        <v>175</v>
      </c>
      <c r="G240" s="13" t="n">
        <v>45650</v>
      </c>
      <c r="H240" s="13" t="n">
        <v>45680</v>
      </c>
      <c r="I240" s="1" t="s">
        <v>176</v>
      </c>
      <c r="J240" s="1" t="n">
        <v>15</v>
      </c>
      <c r="K240" s="1" t="n">
        <v>85</v>
      </c>
      <c r="L240" s="1" t="n">
        <v>0</v>
      </c>
      <c r="M240" s="1" t="s">
        <v>177</v>
      </c>
      <c r="N240" s="1" t="b">
        <f aca="false">FALSE()</f>
        <v>0</v>
      </c>
      <c r="O240" s="1" t="n">
        <v>170107.92</v>
      </c>
      <c r="P240" s="1" t="n">
        <v>25070.48</v>
      </c>
      <c r="Q240" s="1" t="n">
        <v>142066.05</v>
      </c>
      <c r="R240" s="1" t="n">
        <v>0</v>
      </c>
      <c r="S240" s="1" t="n">
        <v>142066.05</v>
      </c>
      <c r="T240" s="1" t="n">
        <v>79.1052</v>
      </c>
      <c r="U240" s="1" t="s">
        <v>178</v>
      </c>
      <c r="V240" s="1" t="n">
        <v>331.19765136</v>
      </c>
      <c r="W240" s="1" t="n">
        <v>4974.9</v>
      </c>
      <c r="X240" s="1" t="n">
        <v>0</v>
      </c>
      <c r="Y240" s="1" t="n">
        <v>4888</v>
      </c>
      <c r="Z240" s="1" t="n">
        <v>4888</v>
      </c>
      <c r="AA240" s="1" t="n">
        <v>4888</v>
      </c>
      <c r="AB240" s="1" t="n">
        <v>85796</v>
      </c>
      <c r="AC240" s="1" t="n">
        <v>0</v>
      </c>
      <c r="AD240" s="1" t="n">
        <v>107284.4572</v>
      </c>
      <c r="AE240" s="1" t="n">
        <v>0</v>
      </c>
      <c r="AF240" s="1" t="n">
        <v>111192.6643</v>
      </c>
      <c r="AG240" s="1" t="n">
        <v>3908.2071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09636446525</v>
      </c>
      <c r="AN240" s="1" t="n">
        <v>2.784908217744</v>
      </c>
      <c r="AO240" s="1" t="b">
        <f aca="false">FALSE()</f>
        <v>0</v>
      </c>
      <c r="AP240" s="1" t="n">
        <v>0</v>
      </c>
      <c r="AQ240" s="1" t="n">
        <v>-0.809636446525</v>
      </c>
      <c r="AR240" s="1" t="n">
        <v>2.784908217744</v>
      </c>
      <c r="AS240" s="1" t="n">
        <v>4</v>
      </c>
      <c r="AT240" s="1" t="n">
        <v>2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69</v>
      </c>
      <c r="BG240" s="1" t="s">
        <v>183</v>
      </c>
      <c r="BH240" s="1" t="n">
        <v>65</v>
      </c>
      <c r="BI240" s="1" t="n">
        <v>1</v>
      </c>
      <c r="BJ240" s="13" t="n">
        <v>45650</v>
      </c>
      <c r="BK240" s="13" t="n">
        <v>45680</v>
      </c>
      <c r="BL240" s="1" t="n">
        <v>69</v>
      </c>
      <c r="BN240" s="1" t="b">
        <f aca="false">TRUE()</f>
        <v>1</v>
      </c>
      <c r="BO240" s="1" t="s">
        <v>566</v>
      </c>
      <c r="BR240" s="13" t="n">
        <v>45650</v>
      </c>
      <c r="BS240" s="13" t="n">
        <v>45680</v>
      </c>
      <c r="BT240" s="1" t="n">
        <v>0</v>
      </c>
      <c r="BU240" s="1" t="n">
        <v>35.2</v>
      </c>
      <c r="BV240" s="1" t="b">
        <f aca="false">FALSE()</f>
        <v>0</v>
      </c>
      <c r="BW240" s="1" t="n">
        <v>0</v>
      </c>
      <c r="BX240" s="1" t="s">
        <v>185</v>
      </c>
      <c r="BY240" s="1" t="n">
        <v>31</v>
      </c>
      <c r="BZ240" s="1" t="n">
        <v>31</v>
      </c>
      <c r="CA240" s="1" t="n">
        <v>0.184838709677</v>
      </c>
      <c r="CB240" s="1" t="n">
        <v>1437</v>
      </c>
      <c r="CC240" s="1" t="n">
        <v>0</v>
      </c>
      <c r="CD240" s="1" t="n">
        <v>2284.2522</v>
      </c>
      <c r="CE240" s="1" t="n">
        <v>0</v>
      </c>
      <c r="CF240" s="1" t="n">
        <v>2284.2522</v>
      </c>
      <c r="CG240" s="1" t="n">
        <v>0</v>
      </c>
      <c r="CH240" s="1" t="n">
        <v>180.54</v>
      </c>
      <c r="CI240" s="1" t="n">
        <v>2918.49</v>
      </c>
      <c r="CJ240" s="1" t="n">
        <v>3099.03</v>
      </c>
      <c r="CK240" s="1" t="n">
        <v>1.574797725752</v>
      </c>
      <c r="CL240" s="1"/>
      <c r="CM240" s="1" t="n">
        <v>0</v>
      </c>
      <c r="CN240" s="1" t="n">
        <v>1.574797725752</v>
      </c>
      <c r="CO240" s="1" t="n">
        <v>3099.03</v>
      </c>
      <c r="CP240" s="1" t="n">
        <v>180.54</v>
      </c>
      <c r="CQ240" s="1" t="n">
        <v>2918.49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198</v>
      </c>
      <c r="CZ240" s="1" t="n">
        <v>1</v>
      </c>
      <c r="DA240" s="1" t="n">
        <v>1</v>
      </c>
      <c r="DB240" s="1" t="s">
        <v>195</v>
      </c>
      <c r="DC240" s="1" t="n">
        <v>1</v>
      </c>
      <c r="DD240" s="1" t="s">
        <v>183</v>
      </c>
      <c r="DE240" s="1" t="n">
        <v>2.6</v>
      </c>
      <c r="DF240" s="1" t="n">
        <v>0</v>
      </c>
      <c r="DG240" s="1" t="n">
        <v>0</v>
      </c>
      <c r="DH240" s="1" t="n">
        <v>248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1000</v>
      </c>
      <c r="DP240" s="13" t="n">
        <v>45650</v>
      </c>
      <c r="DQ240" s="13" t="n">
        <v>45680</v>
      </c>
      <c r="DR240" s="1" t="n">
        <v>1826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38236</v>
      </c>
      <c r="DX240" s="1" t="n">
        <v>0</v>
      </c>
      <c r="DY240" s="1" t="n">
        <v>69</v>
      </c>
      <c r="DZ240" s="1" t="s">
        <v>567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644</v>
      </c>
      <c r="EI240" s="13" t="n">
        <v>45650</v>
      </c>
      <c r="EJ240" s="13" t="n">
        <v>45680</v>
      </c>
      <c r="EK240" s="13" t="n">
        <v>45650</v>
      </c>
      <c r="EL240" s="1" t="n">
        <v>0</v>
      </c>
      <c r="EM240" s="1" t="n">
        <v>965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826</v>
      </c>
      <c r="EV240" s="1" t="n">
        <v>1</v>
      </c>
      <c r="EW240" s="1" t="n">
        <v>0.9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6434</v>
      </c>
      <c r="FE240" s="1" t="n">
        <v>1.6434</v>
      </c>
      <c r="FF240" s="1" t="n">
        <v>965</v>
      </c>
      <c r="FG240" s="1" t="n">
        <v>0</v>
      </c>
      <c r="FH240" s="1" t="n">
        <v>1585.881</v>
      </c>
      <c r="FI240" s="1" t="n">
        <v>0</v>
      </c>
      <c r="FJ240" s="1" t="n">
        <v>1585.881</v>
      </c>
      <c r="FK240" s="1" t="n">
        <v>0</v>
      </c>
      <c r="FL240" s="1" t="s">
        <v>194</v>
      </c>
      <c r="FM240" s="1" t="b">
        <f aca="false">FALSE()</f>
        <v>0</v>
      </c>
      <c r="FN240" s="14" t="n">
        <v>2150.4</v>
      </c>
      <c r="FO240" s="15" t="n">
        <f aca="false">CJ240/FN240</f>
        <v>1.44114118303571</v>
      </c>
      <c r="FP240" s="15" t="n">
        <f aca="false">FO240/CB240*EM240</f>
        <v>0.967780961467964</v>
      </c>
      <c r="FQ240" s="1" t="str">
        <f aca="false">BO240</f>
        <v>65</v>
      </c>
      <c r="FR240" s="16" t="n">
        <f aca="false">FP240*FN240</f>
        <v>2081.11617954071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65</v>
      </c>
      <c r="D241" s="1" t="n">
        <v>495</v>
      </c>
      <c r="E241" s="1" t="s">
        <v>175</v>
      </c>
      <c r="G241" s="13" t="n">
        <v>45650</v>
      </c>
      <c r="H241" s="13" t="n">
        <v>45680</v>
      </c>
      <c r="I241" s="1" t="s">
        <v>176</v>
      </c>
      <c r="J241" s="1" t="n">
        <v>15</v>
      </c>
      <c r="K241" s="1" t="n">
        <v>85</v>
      </c>
      <c r="L241" s="1" t="n">
        <v>0</v>
      </c>
      <c r="M241" s="1" t="s">
        <v>177</v>
      </c>
      <c r="N241" s="1" t="b">
        <f aca="false">FALSE()</f>
        <v>0</v>
      </c>
      <c r="O241" s="1" t="n">
        <v>170107.92</v>
      </c>
      <c r="P241" s="1" t="n">
        <v>25070.48</v>
      </c>
      <c r="Q241" s="1" t="n">
        <v>142066.05</v>
      </c>
      <c r="R241" s="1" t="n">
        <v>0</v>
      </c>
      <c r="S241" s="1" t="n">
        <v>142066.05</v>
      </c>
      <c r="T241" s="1" t="n">
        <v>79.1052</v>
      </c>
      <c r="U241" s="1" t="s">
        <v>178</v>
      </c>
      <c r="V241" s="1" t="n">
        <v>331.19765136</v>
      </c>
      <c r="W241" s="1" t="n">
        <v>4974.9</v>
      </c>
      <c r="X241" s="1" t="n">
        <v>0</v>
      </c>
      <c r="Y241" s="1" t="n">
        <v>4888</v>
      </c>
      <c r="Z241" s="1" t="n">
        <v>4888</v>
      </c>
      <c r="AA241" s="1" t="n">
        <v>4888</v>
      </c>
      <c r="AB241" s="1" t="n">
        <v>85796</v>
      </c>
      <c r="AC241" s="1" t="n">
        <v>0</v>
      </c>
      <c r="AD241" s="1" t="n">
        <v>107284.4572</v>
      </c>
      <c r="AE241" s="1" t="n">
        <v>0</v>
      </c>
      <c r="AF241" s="1" t="n">
        <v>111192.6643</v>
      </c>
      <c r="AG241" s="1" t="n">
        <v>3908.2071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09636446525</v>
      </c>
      <c r="AN241" s="1" t="n">
        <v>2.784908217744</v>
      </c>
      <c r="AO241" s="1" t="b">
        <f aca="false">FALSE()</f>
        <v>0</v>
      </c>
      <c r="AP241" s="1" t="n">
        <v>0</v>
      </c>
      <c r="AQ241" s="1" t="n">
        <v>-0.809636446525</v>
      </c>
      <c r="AR241" s="1" t="n">
        <v>2.784908217744</v>
      </c>
      <c r="AS241" s="1" t="n">
        <v>4</v>
      </c>
      <c r="AT241" s="1" t="n">
        <v>2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69</v>
      </c>
      <c r="BG241" s="1" t="s">
        <v>183</v>
      </c>
      <c r="BH241" s="1" t="n">
        <v>65</v>
      </c>
      <c r="BI241" s="1" t="n">
        <v>1</v>
      </c>
      <c r="BJ241" s="13" t="n">
        <v>45650</v>
      </c>
      <c r="BK241" s="13" t="n">
        <v>45680</v>
      </c>
      <c r="BL241" s="1" t="n">
        <v>69</v>
      </c>
      <c r="BN241" s="1" t="b">
        <f aca="false">TRUE()</f>
        <v>1</v>
      </c>
      <c r="BO241" s="1" t="s">
        <v>566</v>
      </c>
      <c r="BR241" s="13" t="n">
        <v>45650</v>
      </c>
      <c r="BS241" s="13" t="n">
        <v>45680</v>
      </c>
      <c r="BT241" s="1" t="n">
        <v>0</v>
      </c>
      <c r="BU241" s="1" t="n">
        <v>35.2</v>
      </c>
      <c r="BV241" s="1" t="b">
        <f aca="false">FALSE()</f>
        <v>0</v>
      </c>
      <c r="BW241" s="1" t="n">
        <v>0</v>
      </c>
      <c r="BX241" s="1" t="s">
        <v>185</v>
      </c>
      <c r="BY241" s="1" t="n">
        <v>31</v>
      </c>
      <c r="BZ241" s="1" t="n">
        <v>31</v>
      </c>
      <c r="CA241" s="1" t="n">
        <v>0.184838709677</v>
      </c>
      <c r="CB241" s="1" t="n">
        <v>1437</v>
      </c>
      <c r="CC241" s="1" t="n">
        <v>0</v>
      </c>
      <c r="CD241" s="1" t="n">
        <v>2284.2522</v>
      </c>
      <c r="CE241" s="1" t="n">
        <v>0</v>
      </c>
      <c r="CF241" s="1" t="n">
        <v>2284.2522</v>
      </c>
      <c r="CG241" s="1" t="n">
        <v>0</v>
      </c>
      <c r="CH241" s="1" t="n">
        <v>180.54</v>
      </c>
      <c r="CI241" s="1" t="n">
        <v>2918.49</v>
      </c>
      <c r="CJ241" s="1" t="n">
        <v>3099.03</v>
      </c>
      <c r="CK241" s="1" t="n">
        <v>1.574797725752</v>
      </c>
      <c r="CL241" s="1"/>
      <c r="CM241" s="1" t="n">
        <v>0</v>
      </c>
      <c r="CN241" s="1" t="n">
        <v>1.574797725752</v>
      </c>
      <c r="CO241" s="1" t="n">
        <v>3099.03</v>
      </c>
      <c r="CP241" s="1" t="n">
        <v>180.54</v>
      </c>
      <c r="CQ241" s="1" t="n">
        <v>2918.49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199</v>
      </c>
      <c r="CZ241" s="1" t="n">
        <v>2</v>
      </c>
      <c r="DA241" s="1" t="n">
        <v>2</v>
      </c>
      <c r="DB241" s="1" t="s">
        <v>186</v>
      </c>
      <c r="DC241" s="1" t="n">
        <v>2</v>
      </c>
      <c r="DD241" s="1" t="s">
        <v>183</v>
      </c>
      <c r="DE241" s="1" t="n">
        <v>2.6</v>
      </c>
      <c r="DF241" s="1" t="n">
        <v>0</v>
      </c>
      <c r="DG241" s="1" t="n">
        <v>0</v>
      </c>
      <c r="DH241" s="1" t="n">
        <v>249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900</v>
      </c>
      <c r="DP241" s="13" t="n">
        <v>45650</v>
      </c>
      <c r="DQ241" s="13" t="n">
        <v>45680</v>
      </c>
      <c r="DR241" s="1" t="n">
        <v>1644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38237</v>
      </c>
      <c r="DX241" s="1" t="n">
        <v>0</v>
      </c>
      <c r="DY241" s="1" t="n">
        <v>69</v>
      </c>
      <c r="DZ241" s="1" t="s">
        <v>568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644</v>
      </c>
      <c r="EI241" s="13" t="n">
        <v>45650</v>
      </c>
      <c r="EJ241" s="13" t="n">
        <v>45680</v>
      </c>
      <c r="EK241" s="13" t="n">
        <v>45650</v>
      </c>
      <c r="EL241" s="1" t="n">
        <v>0</v>
      </c>
      <c r="EM241" s="1" t="n">
        <v>472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644</v>
      </c>
      <c r="EV241" s="1" t="n">
        <v>1</v>
      </c>
      <c r="EW241" s="1" t="n">
        <v>0.9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4796</v>
      </c>
      <c r="FE241" s="1" t="n">
        <v>1.4796</v>
      </c>
      <c r="FF241" s="1" t="n">
        <v>472</v>
      </c>
      <c r="FG241" s="1" t="n">
        <v>0</v>
      </c>
      <c r="FH241" s="1" t="n">
        <v>698.3712</v>
      </c>
      <c r="FI241" s="1" t="n">
        <v>0</v>
      </c>
      <c r="FJ241" s="1" t="n">
        <v>698.3712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1.44114118303571</v>
      </c>
      <c r="FP241" s="15" t="n">
        <f aca="false">FO241/CB241*EM241</f>
        <v>0.47336022156775</v>
      </c>
      <c r="FQ241" s="1" t="str">
        <f aca="false">BO241</f>
        <v>65</v>
      </c>
      <c r="FR241" s="16" t="n">
        <f aca="false">FP241*FN241</f>
        <v>1017.91382045929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69</v>
      </c>
      <c r="D242" s="1" t="n">
        <v>495</v>
      </c>
      <c r="E242" s="1" t="s">
        <v>175</v>
      </c>
      <c r="G242" s="13" t="n">
        <v>45650</v>
      </c>
      <c r="H242" s="13" t="n">
        <v>45680</v>
      </c>
      <c r="I242" s="1" t="s">
        <v>176</v>
      </c>
      <c r="J242" s="1" t="n">
        <v>15</v>
      </c>
      <c r="K242" s="1" t="n">
        <v>85</v>
      </c>
      <c r="L242" s="1" t="n">
        <v>0</v>
      </c>
      <c r="M242" s="1" t="s">
        <v>177</v>
      </c>
      <c r="N242" s="1" t="b">
        <f aca="false">FALSE()</f>
        <v>0</v>
      </c>
      <c r="O242" s="1" t="n">
        <v>170107.92</v>
      </c>
      <c r="P242" s="1" t="n">
        <v>25070.48</v>
      </c>
      <c r="Q242" s="1" t="n">
        <v>142066.05</v>
      </c>
      <c r="R242" s="1" t="n">
        <v>0</v>
      </c>
      <c r="S242" s="1" t="n">
        <v>142066.05</v>
      </c>
      <c r="T242" s="1" t="n">
        <v>79.1052</v>
      </c>
      <c r="U242" s="1" t="s">
        <v>178</v>
      </c>
      <c r="V242" s="1" t="n">
        <v>331.19765136</v>
      </c>
      <c r="W242" s="1" t="n">
        <v>4974.9</v>
      </c>
      <c r="X242" s="1" t="n">
        <v>0</v>
      </c>
      <c r="Y242" s="1" t="n">
        <v>4888</v>
      </c>
      <c r="Z242" s="1" t="n">
        <v>4888</v>
      </c>
      <c r="AA242" s="1" t="n">
        <v>4888</v>
      </c>
      <c r="AB242" s="1" t="n">
        <v>85796</v>
      </c>
      <c r="AC242" s="1" t="n">
        <v>0</v>
      </c>
      <c r="AD242" s="1" t="n">
        <v>107284.4572</v>
      </c>
      <c r="AE242" s="1" t="n">
        <v>0</v>
      </c>
      <c r="AF242" s="1" t="n">
        <v>111192.6643</v>
      </c>
      <c r="AG242" s="1" t="n">
        <v>3908.2071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09636446525</v>
      </c>
      <c r="AN242" s="1" t="n">
        <v>2.784908217744</v>
      </c>
      <c r="AO242" s="1" t="b">
        <f aca="false">FALSE()</f>
        <v>0</v>
      </c>
      <c r="AP242" s="1" t="n">
        <v>0</v>
      </c>
      <c r="AQ242" s="1" t="n">
        <v>-0.809636446525</v>
      </c>
      <c r="AR242" s="1" t="n">
        <v>2.784908217744</v>
      </c>
      <c r="AS242" s="1" t="n">
        <v>4</v>
      </c>
      <c r="AT242" s="1" t="n">
        <v>2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70</v>
      </c>
      <c r="BG242" s="1" t="s">
        <v>183</v>
      </c>
      <c r="BH242" s="1" t="n">
        <v>66</v>
      </c>
      <c r="BI242" s="1" t="n">
        <v>1</v>
      </c>
      <c r="BJ242" s="13" t="n">
        <v>45650</v>
      </c>
      <c r="BK242" s="13" t="n">
        <v>45680</v>
      </c>
      <c r="BL242" s="1" t="n">
        <v>70</v>
      </c>
      <c r="BN242" s="1" t="b">
        <f aca="false">TRUE()</f>
        <v>1</v>
      </c>
      <c r="BO242" s="1" t="s">
        <v>570</v>
      </c>
      <c r="BR242" s="13" t="n">
        <v>45650</v>
      </c>
      <c r="BS242" s="13" t="n">
        <v>45680</v>
      </c>
      <c r="BT242" s="1" t="n">
        <v>0</v>
      </c>
      <c r="BU242" s="1" t="n">
        <v>51.9</v>
      </c>
      <c r="BV242" s="1" t="b">
        <f aca="false">FALSE()</f>
        <v>0</v>
      </c>
      <c r="BW242" s="1" t="n">
        <v>0</v>
      </c>
      <c r="BX242" s="1" t="s">
        <v>185</v>
      </c>
      <c r="BY242" s="1" t="n">
        <v>31</v>
      </c>
      <c r="BZ242" s="1" t="n">
        <v>31</v>
      </c>
      <c r="CA242" s="1" t="n">
        <v>0.184838709677</v>
      </c>
      <c r="CB242" s="1" t="n">
        <v>1459</v>
      </c>
      <c r="CC242" s="1" t="n">
        <v>0</v>
      </c>
      <c r="CD242" s="1" t="n">
        <v>1790.756</v>
      </c>
      <c r="CE242" s="1" t="n">
        <v>0</v>
      </c>
      <c r="CF242" s="1" t="n">
        <v>1790.756</v>
      </c>
      <c r="CG242" s="1" t="n">
        <v>0</v>
      </c>
      <c r="CH242" s="1" t="n">
        <v>266.19</v>
      </c>
      <c r="CI242" s="1" t="n">
        <v>2287.97</v>
      </c>
      <c r="CJ242" s="1" t="n">
        <v>2554.16</v>
      </c>
      <c r="CK242" s="1" t="n">
        <v>0.439264923601</v>
      </c>
      <c r="CL242" s="1"/>
      <c r="CM242" s="1" t="n">
        <v>0</v>
      </c>
      <c r="CN242" s="1" t="n">
        <v>0.439264923601</v>
      </c>
      <c r="CO242" s="1" t="n">
        <v>2554.16</v>
      </c>
      <c r="CP242" s="1" t="n">
        <v>266.19</v>
      </c>
      <c r="CQ242" s="1" t="n">
        <v>2287.97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200</v>
      </c>
      <c r="CZ242" s="1" t="n">
        <v>1</v>
      </c>
      <c r="DA242" s="1" t="n">
        <v>1</v>
      </c>
      <c r="DB242" s="1" t="s">
        <v>195</v>
      </c>
      <c r="DC242" s="1" t="n">
        <v>1</v>
      </c>
      <c r="DD242" s="1" t="s">
        <v>187</v>
      </c>
      <c r="DE242" s="1" t="n">
        <v>2.6</v>
      </c>
      <c r="DF242" s="1" t="n">
        <v>0</v>
      </c>
      <c r="DG242" s="1" t="n">
        <v>0</v>
      </c>
      <c r="DH242" s="1" t="n">
        <v>250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900</v>
      </c>
      <c r="DP242" s="13" t="n">
        <v>45650</v>
      </c>
      <c r="DQ242" s="13" t="n">
        <v>45680</v>
      </c>
      <c r="DR242" s="1" t="n">
        <v>1644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38238</v>
      </c>
      <c r="DX242" s="1" t="n">
        <v>0</v>
      </c>
      <c r="DY242" s="1" t="n">
        <v>70</v>
      </c>
      <c r="DZ242" s="1" t="s">
        <v>571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644</v>
      </c>
      <c r="EI242" s="13" t="n">
        <v>45650</v>
      </c>
      <c r="EJ242" s="13" t="n">
        <v>45680</v>
      </c>
      <c r="EK242" s="13" t="n">
        <v>45650</v>
      </c>
      <c r="EL242" s="1" t="n">
        <v>0</v>
      </c>
      <c r="EM242" s="1" t="n">
        <v>232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1.644</v>
      </c>
      <c r="EV242" s="1" t="n">
        <v>1</v>
      </c>
      <c r="EW242" s="1" t="n">
        <v>0.8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3152</v>
      </c>
      <c r="FE242" s="1" t="n">
        <v>1.3152</v>
      </c>
      <c r="FF242" s="1" t="n">
        <v>232</v>
      </c>
      <c r="FG242" s="1" t="n">
        <v>0</v>
      </c>
      <c r="FH242" s="1" t="n">
        <v>305.1264</v>
      </c>
      <c r="FI242" s="1" t="n">
        <v>0</v>
      </c>
      <c r="FJ242" s="1" t="n">
        <v>305.1264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1.18776041666667</v>
      </c>
      <c r="FP242" s="15" t="n">
        <f aca="false">FO242/CB242*EM242</f>
        <v>0.188869374000457</v>
      </c>
      <c r="FQ242" s="1" t="str">
        <f aca="false">BO242</f>
        <v>66</v>
      </c>
      <c r="FR242" s="16" t="n">
        <f aca="false">FP242*FN242</f>
        <v>406.144701850583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69</v>
      </c>
      <c r="D243" s="1" t="n">
        <v>495</v>
      </c>
      <c r="E243" s="1" t="s">
        <v>175</v>
      </c>
      <c r="G243" s="13" t="n">
        <v>45650</v>
      </c>
      <c r="H243" s="13" t="n">
        <v>45680</v>
      </c>
      <c r="I243" s="1" t="s">
        <v>176</v>
      </c>
      <c r="J243" s="1" t="n">
        <v>15</v>
      </c>
      <c r="K243" s="1" t="n">
        <v>85</v>
      </c>
      <c r="L243" s="1" t="n">
        <v>0</v>
      </c>
      <c r="M243" s="1" t="s">
        <v>177</v>
      </c>
      <c r="N243" s="1" t="b">
        <f aca="false">FALSE()</f>
        <v>0</v>
      </c>
      <c r="O243" s="1" t="n">
        <v>170107.92</v>
      </c>
      <c r="P243" s="1" t="n">
        <v>25070.48</v>
      </c>
      <c r="Q243" s="1" t="n">
        <v>142066.05</v>
      </c>
      <c r="R243" s="1" t="n">
        <v>0</v>
      </c>
      <c r="S243" s="1" t="n">
        <v>142066.05</v>
      </c>
      <c r="T243" s="1" t="n">
        <v>79.1052</v>
      </c>
      <c r="U243" s="1" t="s">
        <v>178</v>
      </c>
      <c r="V243" s="1" t="n">
        <v>331.19765136</v>
      </c>
      <c r="W243" s="1" t="n">
        <v>4974.9</v>
      </c>
      <c r="X243" s="1" t="n">
        <v>0</v>
      </c>
      <c r="Y243" s="1" t="n">
        <v>4888</v>
      </c>
      <c r="Z243" s="1" t="n">
        <v>4888</v>
      </c>
      <c r="AA243" s="1" t="n">
        <v>4888</v>
      </c>
      <c r="AB243" s="1" t="n">
        <v>85796</v>
      </c>
      <c r="AC243" s="1" t="n">
        <v>0</v>
      </c>
      <c r="AD243" s="1" t="n">
        <v>107284.4572</v>
      </c>
      <c r="AE243" s="1" t="n">
        <v>0</v>
      </c>
      <c r="AF243" s="1" t="n">
        <v>111192.6643</v>
      </c>
      <c r="AG243" s="1" t="n">
        <v>3908.2071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09636446525</v>
      </c>
      <c r="AN243" s="1" t="n">
        <v>2.784908217744</v>
      </c>
      <c r="AO243" s="1" t="b">
        <f aca="false">FALSE()</f>
        <v>0</v>
      </c>
      <c r="AP243" s="1" t="n">
        <v>0</v>
      </c>
      <c r="AQ243" s="1" t="n">
        <v>-0.809636446525</v>
      </c>
      <c r="AR243" s="1" t="n">
        <v>2.784908217744</v>
      </c>
      <c r="AS243" s="1" t="n">
        <v>4</v>
      </c>
      <c r="AT243" s="1" t="n">
        <v>2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70</v>
      </c>
      <c r="BG243" s="1" t="s">
        <v>183</v>
      </c>
      <c r="BH243" s="1" t="n">
        <v>66</v>
      </c>
      <c r="BI243" s="1" t="n">
        <v>1</v>
      </c>
      <c r="BJ243" s="13" t="n">
        <v>45650</v>
      </c>
      <c r="BK243" s="13" t="n">
        <v>45680</v>
      </c>
      <c r="BL243" s="1" t="n">
        <v>70</v>
      </c>
      <c r="BN243" s="1" t="b">
        <f aca="false">TRUE()</f>
        <v>1</v>
      </c>
      <c r="BO243" s="1" t="s">
        <v>570</v>
      </c>
      <c r="BR243" s="13" t="n">
        <v>45650</v>
      </c>
      <c r="BS243" s="13" t="n">
        <v>45680</v>
      </c>
      <c r="BT243" s="1" t="n">
        <v>0</v>
      </c>
      <c r="BU243" s="1" t="n">
        <v>51.9</v>
      </c>
      <c r="BV243" s="1" t="b">
        <f aca="false">FALSE()</f>
        <v>0</v>
      </c>
      <c r="BW243" s="1" t="n">
        <v>0</v>
      </c>
      <c r="BX243" s="1" t="s">
        <v>185</v>
      </c>
      <c r="BY243" s="1" t="n">
        <v>31</v>
      </c>
      <c r="BZ243" s="1" t="n">
        <v>31</v>
      </c>
      <c r="CA243" s="1" t="n">
        <v>0.184838709677</v>
      </c>
      <c r="CB243" s="1" t="n">
        <v>1459</v>
      </c>
      <c r="CC243" s="1" t="n">
        <v>0</v>
      </c>
      <c r="CD243" s="1" t="n">
        <v>1790.756</v>
      </c>
      <c r="CE243" s="1" t="n">
        <v>0</v>
      </c>
      <c r="CF243" s="1" t="n">
        <v>1790.756</v>
      </c>
      <c r="CG243" s="1" t="n">
        <v>0</v>
      </c>
      <c r="CH243" s="1" t="n">
        <v>266.19</v>
      </c>
      <c r="CI243" s="1" t="n">
        <v>2287.97</v>
      </c>
      <c r="CJ243" s="1" t="n">
        <v>2554.16</v>
      </c>
      <c r="CK243" s="1" t="n">
        <v>0.439264923601</v>
      </c>
      <c r="CL243" s="1"/>
      <c r="CM243" s="1" t="n">
        <v>0</v>
      </c>
      <c r="CN243" s="1" t="n">
        <v>0.439264923601</v>
      </c>
      <c r="CO243" s="1" t="n">
        <v>2554.16</v>
      </c>
      <c r="CP243" s="1" t="n">
        <v>266.19</v>
      </c>
      <c r="CQ243" s="1" t="n">
        <v>2287.97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200</v>
      </c>
      <c r="CZ243" s="1" t="n">
        <v>1</v>
      </c>
      <c r="DA243" s="1" t="n">
        <v>1</v>
      </c>
      <c r="DB243" s="1" t="s">
        <v>195</v>
      </c>
      <c r="DC243" s="1" t="n">
        <v>1</v>
      </c>
      <c r="DD243" s="1" t="s">
        <v>187</v>
      </c>
      <c r="DE243" s="1" t="n">
        <v>2.6</v>
      </c>
      <c r="DF243" s="1" t="n">
        <v>0</v>
      </c>
      <c r="DG243" s="1" t="n">
        <v>0</v>
      </c>
      <c r="DH243" s="1" t="n">
        <v>251</v>
      </c>
      <c r="DI243" s="1" t="n">
        <v>2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500</v>
      </c>
      <c r="DP243" s="13" t="n">
        <v>45650</v>
      </c>
      <c r="DQ243" s="13" t="n">
        <v>45680</v>
      </c>
      <c r="DR243" s="1" t="n">
        <v>913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38239</v>
      </c>
      <c r="DX243" s="1" t="n">
        <v>0</v>
      </c>
      <c r="DY243" s="1" t="n">
        <v>70</v>
      </c>
      <c r="DZ243" s="1" t="s">
        <v>572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644</v>
      </c>
      <c r="EI243" s="13" t="n">
        <v>45650</v>
      </c>
      <c r="EJ243" s="13" t="n">
        <v>45680</v>
      </c>
      <c r="EK243" s="13" t="n">
        <v>45650</v>
      </c>
      <c r="EL243" s="1" t="n">
        <v>0</v>
      </c>
      <c r="EM243" s="1" t="n">
        <v>475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913</v>
      </c>
      <c r="EV243" s="1" t="n">
        <v>1</v>
      </c>
      <c r="EW243" s="1" t="n">
        <v>0.8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7304</v>
      </c>
      <c r="FE243" s="1" t="n">
        <v>0.7304</v>
      </c>
      <c r="FF243" s="1" t="n">
        <v>475</v>
      </c>
      <c r="FG243" s="1" t="n">
        <v>0</v>
      </c>
      <c r="FH243" s="1" t="n">
        <v>346.94</v>
      </c>
      <c r="FI243" s="1" t="n">
        <v>0</v>
      </c>
      <c r="FJ243" s="1" t="n">
        <v>346.94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1.18776041666667</v>
      </c>
      <c r="FP243" s="15" t="n">
        <f aca="false">FO243/CB243*EM243</f>
        <v>0.386693761423349</v>
      </c>
      <c r="FQ243" s="1" t="str">
        <f aca="false">BO243</f>
        <v>66</v>
      </c>
      <c r="FR243" s="16" t="n">
        <f aca="false">FP243*FN243</f>
        <v>831.546264564771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69</v>
      </c>
      <c r="D244" s="1" t="n">
        <v>495</v>
      </c>
      <c r="E244" s="1" t="s">
        <v>175</v>
      </c>
      <c r="G244" s="13" t="n">
        <v>45650</v>
      </c>
      <c r="H244" s="13" t="n">
        <v>45680</v>
      </c>
      <c r="I244" s="1" t="s">
        <v>176</v>
      </c>
      <c r="J244" s="1" t="n">
        <v>15</v>
      </c>
      <c r="K244" s="1" t="n">
        <v>85</v>
      </c>
      <c r="L244" s="1" t="n">
        <v>0</v>
      </c>
      <c r="M244" s="1" t="s">
        <v>177</v>
      </c>
      <c r="N244" s="1" t="b">
        <f aca="false">FALSE()</f>
        <v>0</v>
      </c>
      <c r="O244" s="1" t="n">
        <v>170107.92</v>
      </c>
      <c r="P244" s="1" t="n">
        <v>25070.48</v>
      </c>
      <c r="Q244" s="1" t="n">
        <v>142066.05</v>
      </c>
      <c r="R244" s="1" t="n">
        <v>0</v>
      </c>
      <c r="S244" s="1" t="n">
        <v>142066.05</v>
      </c>
      <c r="T244" s="1" t="n">
        <v>79.1052</v>
      </c>
      <c r="U244" s="1" t="s">
        <v>178</v>
      </c>
      <c r="V244" s="1" t="n">
        <v>331.19765136</v>
      </c>
      <c r="W244" s="1" t="n">
        <v>4974.9</v>
      </c>
      <c r="X244" s="1" t="n">
        <v>0</v>
      </c>
      <c r="Y244" s="1" t="n">
        <v>4888</v>
      </c>
      <c r="Z244" s="1" t="n">
        <v>4888</v>
      </c>
      <c r="AA244" s="1" t="n">
        <v>4888</v>
      </c>
      <c r="AB244" s="1" t="n">
        <v>85796</v>
      </c>
      <c r="AC244" s="1" t="n">
        <v>0</v>
      </c>
      <c r="AD244" s="1" t="n">
        <v>107284.4572</v>
      </c>
      <c r="AE244" s="1" t="n">
        <v>0</v>
      </c>
      <c r="AF244" s="1" t="n">
        <v>111192.6643</v>
      </c>
      <c r="AG244" s="1" t="n">
        <v>3908.2071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09636446525</v>
      </c>
      <c r="AN244" s="1" t="n">
        <v>2.784908217744</v>
      </c>
      <c r="AO244" s="1" t="b">
        <f aca="false">FALSE()</f>
        <v>0</v>
      </c>
      <c r="AP244" s="1" t="n">
        <v>0</v>
      </c>
      <c r="AQ244" s="1" t="n">
        <v>-0.809636446525</v>
      </c>
      <c r="AR244" s="1" t="n">
        <v>2.784908217744</v>
      </c>
      <c r="AS244" s="1" t="n">
        <v>4</v>
      </c>
      <c r="AT244" s="1" t="n">
        <v>2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70</v>
      </c>
      <c r="BG244" s="1" t="s">
        <v>183</v>
      </c>
      <c r="BH244" s="1" t="n">
        <v>66</v>
      </c>
      <c r="BI244" s="1" t="n">
        <v>1</v>
      </c>
      <c r="BJ244" s="13" t="n">
        <v>45650</v>
      </c>
      <c r="BK244" s="13" t="n">
        <v>45680</v>
      </c>
      <c r="BL244" s="1" t="n">
        <v>70</v>
      </c>
      <c r="BN244" s="1" t="b">
        <f aca="false">TRUE()</f>
        <v>1</v>
      </c>
      <c r="BO244" s="1" t="s">
        <v>570</v>
      </c>
      <c r="BR244" s="13" t="n">
        <v>45650</v>
      </c>
      <c r="BS244" s="13" t="n">
        <v>45680</v>
      </c>
      <c r="BT244" s="1" t="n">
        <v>0</v>
      </c>
      <c r="BU244" s="1" t="n">
        <v>51.9</v>
      </c>
      <c r="BV244" s="1" t="b">
        <f aca="false">FALSE()</f>
        <v>0</v>
      </c>
      <c r="BW244" s="1" t="n">
        <v>0</v>
      </c>
      <c r="BX244" s="1" t="s">
        <v>185</v>
      </c>
      <c r="BY244" s="1" t="n">
        <v>31</v>
      </c>
      <c r="BZ244" s="1" t="n">
        <v>31</v>
      </c>
      <c r="CA244" s="1" t="n">
        <v>0.184838709677</v>
      </c>
      <c r="CB244" s="1" t="n">
        <v>1459</v>
      </c>
      <c r="CC244" s="1" t="n">
        <v>0</v>
      </c>
      <c r="CD244" s="1" t="n">
        <v>1790.756</v>
      </c>
      <c r="CE244" s="1" t="n">
        <v>0</v>
      </c>
      <c r="CF244" s="1" t="n">
        <v>1790.756</v>
      </c>
      <c r="CG244" s="1" t="n">
        <v>0</v>
      </c>
      <c r="CH244" s="1" t="n">
        <v>266.19</v>
      </c>
      <c r="CI244" s="1" t="n">
        <v>2287.97</v>
      </c>
      <c r="CJ244" s="1" t="n">
        <v>2554.16</v>
      </c>
      <c r="CK244" s="1" t="n">
        <v>0.439264923601</v>
      </c>
      <c r="CL244" s="1"/>
      <c r="CM244" s="1" t="n">
        <v>0</v>
      </c>
      <c r="CN244" s="1" t="n">
        <v>0.439264923601</v>
      </c>
      <c r="CO244" s="1" t="n">
        <v>2554.16</v>
      </c>
      <c r="CP244" s="1" t="n">
        <v>266.19</v>
      </c>
      <c r="CQ244" s="1" t="n">
        <v>2287.97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201</v>
      </c>
      <c r="CZ244" s="1" t="n">
        <v>2</v>
      </c>
      <c r="DA244" s="1" t="n">
        <v>2</v>
      </c>
      <c r="DB244" s="1" t="s">
        <v>186</v>
      </c>
      <c r="DC244" s="1" t="n">
        <v>2</v>
      </c>
      <c r="DD244" s="1" t="s">
        <v>187</v>
      </c>
      <c r="DE244" s="1" t="n">
        <v>2.6</v>
      </c>
      <c r="DF244" s="1" t="n">
        <v>0</v>
      </c>
      <c r="DG244" s="1" t="n">
        <v>0</v>
      </c>
      <c r="DH244" s="1" t="n">
        <v>252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1200</v>
      </c>
      <c r="DP244" s="13" t="n">
        <v>45650</v>
      </c>
      <c r="DQ244" s="13" t="n">
        <v>45680</v>
      </c>
      <c r="DR244" s="1" t="n">
        <v>219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38240</v>
      </c>
      <c r="DX244" s="1" t="n">
        <v>0</v>
      </c>
      <c r="DY244" s="1" t="n">
        <v>70</v>
      </c>
      <c r="DZ244" s="1" t="s">
        <v>573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644</v>
      </c>
      <c r="EI244" s="13" t="n">
        <v>45650</v>
      </c>
      <c r="EJ244" s="13" t="n">
        <v>45680</v>
      </c>
      <c r="EK244" s="13" t="n">
        <v>45650</v>
      </c>
      <c r="EL244" s="1" t="n">
        <v>0</v>
      </c>
      <c r="EM244" s="1" t="n">
        <v>342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2.191</v>
      </c>
      <c r="EV244" s="1" t="n">
        <v>1</v>
      </c>
      <c r="EW244" s="1" t="n">
        <v>0.8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7528</v>
      </c>
      <c r="FE244" s="1" t="n">
        <v>1.7528</v>
      </c>
      <c r="FF244" s="1" t="n">
        <v>342</v>
      </c>
      <c r="FG244" s="1" t="n">
        <v>0</v>
      </c>
      <c r="FH244" s="1" t="n">
        <v>599.4576</v>
      </c>
      <c r="FI244" s="1" t="n">
        <v>0</v>
      </c>
      <c r="FJ244" s="1" t="n">
        <v>599.4576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1.18776041666667</v>
      </c>
      <c r="FP244" s="15" t="n">
        <f aca="false">FO244/CB244*EM244</f>
        <v>0.278419508224812</v>
      </c>
      <c r="FQ244" s="1" t="str">
        <f aca="false">BO244</f>
        <v>66</v>
      </c>
      <c r="FR244" s="16" t="n">
        <f aca="false">FP244*FN244</f>
        <v>598.713310486635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69</v>
      </c>
      <c r="D245" s="1" t="n">
        <v>495</v>
      </c>
      <c r="E245" s="1" t="s">
        <v>175</v>
      </c>
      <c r="G245" s="13" t="n">
        <v>45650</v>
      </c>
      <c r="H245" s="13" t="n">
        <v>45680</v>
      </c>
      <c r="I245" s="1" t="s">
        <v>176</v>
      </c>
      <c r="J245" s="1" t="n">
        <v>15</v>
      </c>
      <c r="K245" s="1" t="n">
        <v>85</v>
      </c>
      <c r="L245" s="1" t="n">
        <v>0</v>
      </c>
      <c r="M245" s="1" t="s">
        <v>177</v>
      </c>
      <c r="N245" s="1" t="b">
        <f aca="false">FALSE()</f>
        <v>0</v>
      </c>
      <c r="O245" s="1" t="n">
        <v>170107.92</v>
      </c>
      <c r="P245" s="1" t="n">
        <v>25070.48</v>
      </c>
      <c r="Q245" s="1" t="n">
        <v>142066.05</v>
      </c>
      <c r="R245" s="1" t="n">
        <v>0</v>
      </c>
      <c r="S245" s="1" t="n">
        <v>142066.05</v>
      </c>
      <c r="T245" s="1" t="n">
        <v>79.1052</v>
      </c>
      <c r="U245" s="1" t="s">
        <v>178</v>
      </c>
      <c r="V245" s="1" t="n">
        <v>331.19765136</v>
      </c>
      <c r="W245" s="1" t="n">
        <v>4974.9</v>
      </c>
      <c r="X245" s="1" t="n">
        <v>0</v>
      </c>
      <c r="Y245" s="1" t="n">
        <v>4888</v>
      </c>
      <c r="Z245" s="1" t="n">
        <v>4888</v>
      </c>
      <c r="AA245" s="1" t="n">
        <v>4888</v>
      </c>
      <c r="AB245" s="1" t="n">
        <v>85796</v>
      </c>
      <c r="AC245" s="1" t="n">
        <v>0</v>
      </c>
      <c r="AD245" s="1" t="n">
        <v>107284.4572</v>
      </c>
      <c r="AE245" s="1" t="n">
        <v>0</v>
      </c>
      <c r="AF245" s="1" t="n">
        <v>111192.6643</v>
      </c>
      <c r="AG245" s="1" t="n">
        <v>3908.2071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09636446525</v>
      </c>
      <c r="AN245" s="1" t="n">
        <v>2.784908217744</v>
      </c>
      <c r="AO245" s="1" t="b">
        <f aca="false">FALSE()</f>
        <v>0</v>
      </c>
      <c r="AP245" s="1" t="n">
        <v>0</v>
      </c>
      <c r="AQ245" s="1" t="n">
        <v>-0.809636446525</v>
      </c>
      <c r="AR245" s="1" t="n">
        <v>2.784908217744</v>
      </c>
      <c r="AS245" s="1" t="n">
        <v>4</v>
      </c>
      <c r="AT245" s="1" t="n">
        <v>2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70</v>
      </c>
      <c r="BG245" s="1" t="s">
        <v>183</v>
      </c>
      <c r="BH245" s="1" t="n">
        <v>66</v>
      </c>
      <c r="BI245" s="1" t="n">
        <v>1</v>
      </c>
      <c r="BJ245" s="13" t="n">
        <v>45650</v>
      </c>
      <c r="BK245" s="13" t="n">
        <v>45680</v>
      </c>
      <c r="BL245" s="1" t="n">
        <v>70</v>
      </c>
      <c r="BN245" s="1" t="b">
        <f aca="false">TRUE()</f>
        <v>1</v>
      </c>
      <c r="BO245" s="1" t="s">
        <v>570</v>
      </c>
      <c r="BR245" s="13" t="n">
        <v>45650</v>
      </c>
      <c r="BS245" s="13" t="n">
        <v>45680</v>
      </c>
      <c r="BT245" s="1" t="n">
        <v>0</v>
      </c>
      <c r="BU245" s="1" t="n">
        <v>51.9</v>
      </c>
      <c r="BV245" s="1" t="b">
        <f aca="false">FALSE()</f>
        <v>0</v>
      </c>
      <c r="BW245" s="1" t="n">
        <v>0</v>
      </c>
      <c r="BX245" s="1" t="s">
        <v>185</v>
      </c>
      <c r="BY245" s="1" t="n">
        <v>31</v>
      </c>
      <c r="BZ245" s="1" t="n">
        <v>31</v>
      </c>
      <c r="CA245" s="1" t="n">
        <v>0.184838709677</v>
      </c>
      <c r="CB245" s="1" t="n">
        <v>1459</v>
      </c>
      <c r="CC245" s="1" t="n">
        <v>0</v>
      </c>
      <c r="CD245" s="1" t="n">
        <v>1790.756</v>
      </c>
      <c r="CE245" s="1" t="n">
        <v>0</v>
      </c>
      <c r="CF245" s="1" t="n">
        <v>1790.756</v>
      </c>
      <c r="CG245" s="1" t="n">
        <v>0</v>
      </c>
      <c r="CH245" s="1" t="n">
        <v>266.19</v>
      </c>
      <c r="CI245" s="1" t="n">
        <v>2287.97</v>
      </c>
      <c r="CJ245" s="1" t="n">
        <v>2554.16</v>
      </c>
      <c r="CK245" s="1" t="n">
        <v>0.439264923601</v>
      </c>
      <c r="CL245" s="1"/>
      <c r="CM245" s="1" t="n">
        <v>0</v>
      </c>
      <c r="CN245" s="1" t="n">
        <v>0.439264923601</v>
      </c>
      <c r="CO245" s="1" t="n">
        <v>2554.16</v>
      </c>
      <c r="CP245" s="1" t="n">
        <v>266.19</v>
      </c>
      <c r="CQ245" s="1" t="n">
        <v>2287.97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202</v>
      </c>
      <c r="CZ245" s="1" t="n">
        <v>3</v>
      </c>
      <c r="DA245" s="1" t="n">
        <v>8</v>
      </c>
      <c r="DB245" s="1" t="s">
        <v>200</v>
      </c>
      <c r="DC245" s="1" t="n">
        <v>3</v>
      </c>
      <c r="DD245" s="1" t="s">
        <v>187</v>
      </c>
      <c r="DE245" s="1" t="n">
        <v>2.6</v>
      </c>
      <c r="DF245" s="1" t="n">
        <v>0</v>
      </c>
      <c r="DG245" s="1" t="n">
        <v>0</v>
      </c>
      <c r="DH245" s="1" t="n">
        <v>253</v>
      </c>
      <c r="DI245" s="1" t="n">
        <v>1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900</v>
      </c>
      <c r="DP245" s="13" t="n">
        <v>45650</v>
      </c>
      <c r="DQ245" s="13" t="n">
        <v>45680</v>
      </c>
      <c r="DR245" s="1" t="n">
        <v>1644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38241</v>
      </c>
      <c r="DX245" s="1" t="n">
        <v>0</v>
      </c>
      <c r="DY245" s="1" t="n">
        <v>70</v>
      </c>
      <c r="DZ245" s="1" t="s">
        <v>574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644</v>
      </c>
      <c r="EI245" s="13" t="n">
        <v>45650</v>
      </c>
      <c r="EJ245" s="13" t="n">
        <v>45680</v>
      </c>
      <c r="EK245" s="13" t="n">
        <v>45650</v>
      </c>
      <c r="EL245" s="1" t="n">
        <v>0</v>
      </c>
      <c r="EM245" s="1" t="n">
        <v>410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644</v>
      </c>
      <c r="EV245" s="1" t="n">
        <v>1</v>
      </c>
      <c r="EW245" s="1" t="n">
        <v>0.8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3152</v>
      </c>
      <c r="FE245" s="1" t="n">
        <v>1.3152</v>
      </c>
      <c r="FF245" s="1" t="n">
        <v>410</v>
      </c>
      <c r="FG245" s="1" t="n">
        <v>0</v>
      </c>
      <c r="FH245" s="1" t="n">
        <v>539.232</v>
      </c>
      <c r="FI245" s="1" t="n">
        <v>0</v>
      </c>
      <c r="FJ245" s="1" t="n">
        <v>539.232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1.18776041666667</v>
      </c>
      <c r="FP245" s="15" t="n">
        <f aca="false">FO245/CB245*EM245</f>
        <v>0.333777773018049</v>
      </c>
      <c r="FQ245" s="1" t="str">
        <f aca="false">BO245</f>
        <v>66</v>
      </c>
      <c r="FR245" s="16" t="n">
        <f aca="false">FP245*FN245</f>
        <v>717.755723098012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75</v>
      </c>
      <c r="D246" s="1" t="n">
        <v>495</v>
      </c>
      <c r="E246" s="1" t="s">
        <v>175</v>
      </c>
      <c r="G246" s="13" t="n">
        <v>45650</v>
      </c>
      <c r="H246" s="13" t="n">
        <v>45680</v>
      </c>
      <c r="I246" s="1" t="s">
        <v>176</v>
      </c>
      <c r="J246" s="1" t="n">
        <v>15</v>
      </c>
      <c r="K246" s="1" t="n">
        <v>85</v>
      </c>
      <c r="L246" s="1" t="n">
        <v>0</v>
      </c>
      <c r="M246" s="1" t="s">
        <v>177</v>
      </c>
      <c r="N246" s="1" t="b">
        <f aca="false">FALSE()</f>
        <v>0</v>
      </c>
      <c r="O246" s="1" t="n">
        <v>170107.92</v>
      </c>
      <c r="P246" s="1" t="n">
        <v>25070.48</v>
      </c>
      <c r="Q246" s="1" t="n">
        <v>142066.05</v>
      </c>
      <c r="R246" s="1" t="n">
        <v>0</v>
      </c>
      <c r="S246" s="1" t="n">
        <v>142066.05</v>
      </c>
      <c r="T246" s="1" t="n">
        <v>79.1052</v>
      </c>
      <c r="U246" s="1" t="s">
        <v>178</v>
      </c>
      <c r="V246" s="1" t="n">
        <v>331.19765136</v>
      </c>
      <c r="W246" s="1" t="n">
        <v>4974.9</v>
      </c>
      <c r="X246" s="1" t="n">
        <v>0</v>
      </c>
      <c r="Y246" s="1" t="n">
        <v>4888</v>
      </c>
      <c r="Z246" s="1" t="n">
        <v>4888</v>
      </c>
      <c r="AA246" s="1" t="n">
        <v>4888</v>
      </c>
      <c r="AB246" s="1" t="n">
        <v>85796</v>
      </c>
      <c r="AC246" s="1" t="n">
        <v>0</v>
      </c>
      <c r="AD246" s="1" t="n">
        <v>107284.4572</v>
      </c>
      <c r="AE246" s="1" t="n">
        <v>0</v>
      </c>
      <c r="AF246" s="1" t="n">
        <v>111192.6643</v>
      </c>
      <c r="AG246" s="1" t="n">
        <v>3908.2071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09636446525</v>
      </c>
      <c r="AN246" s="1" t="n">
        <v>2.784908217744</v>
      </c>
      <c r="AO246" s="1" t="b">
        <f aca="false">FALSE()</f>
        <v>0</v>
      </c>
      <c r="AP246" s="1" t="n">
        <v>0</v>
      </c>
      <c r="AQ246" s="1" t="n">
        <v>-0.809636446525</v>
      </c>
      <c r="AR246" s="1" t="n">
        <v>2.784908217744</v>
      </c>
      <c r="AS246" s="1" t="n">
        <v>4</v>
      </c>
      <c r="AT246" s="1" t="n">
        <v>2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71</v>
      </c>
      <c r="BG246" s="1" t="s">
        <v>183</v>
      </c>
      <c r="BH246" s="1" t="n">
        <v>67</v>
      </c>
      <c r="BI246" s="1" t="n">
        <v>2</v>
      </c>
      <c r="BJ246" s="13" t="n">
        <v>45650</v>
      </c>
      <c r="BK246" s="13" t="n">
        <v>45680</v>
      </c>
      <c r="BL246" s="1" t="n">
        <v>71</v>
      </c>
      <c r="BN246" s="1" t="b">
        <f aca="false">TRUE()</f>
        <v>1</v>
      </c>
      <c r="BO246" s="1" t="s">
        <v>576</v>
      </c>
      <c r="BR246" s="13" t="n">
        <v>45650</v>
      </c>
      <c r="BS246" s="13" t="n">
        <v>45680</v>
      </c>
      <c r="BT246" s="1" t="n">
        <v>0</v>
      </c>
      <c r="BU246" s="1" t="n">
        <v>52.2</v>
      </c>
      <c r="BV246" s="1" t="b">
        <f aca="false">FALSE()</f>
        <v>0</v>
      </c>
      <c r="BW246" s="1" t="n">
        <v>0</v>
      </c>
      <c r="BX246" s="1" t="s">
        <v>185</v>
      </c>
      <c r="BY246" s="1" t="n">
        <v>31</v>
      </c>
      <c r="BZ246" s="1" t="n">
        <v>31</v>
      </c>
      <c r="CA246" s="1" t="n">
        <v>0.184838709677</v>
      </c>
      <c r="CB246" s="1" t="n">
        <v>3064</v>
      </c>
      <c r="CC246" s="1" t="n">
        <v>0</v>
      </c>
      <c r="CD246" s="1" t="n">
        <v>3571.0155</v>
      </c>
      <c r="CE246" s="1" t="n">
        <v>0</v>
      </c>
      <c r="CF246" s="1" t="n">
        <v>3571.0155</v>
      </c>
      <c r="CG246" s="1" t="n">
        <v>0</v>
      </c>
      <c r="CH246" s="1" t="n">
        <v>267.73</v>
      </c>
      <c r="CI246" s="1" t="n">
        <v>4562.53</v>
      </c>
      <c r="CJ246" s="1" t="n">
        <v>4830.26</v>
      </c>
      <c r="CK246" s="1" t="n">
        <v>1.706200719673</v>
      </c>
      <c r="CL246" s="1"/>
      <c r="CM246" s="1" t="n">
        <v>0</v>
      </c>
      <c r="CN246" s="1" t="n">
        <v>1.706200719673</v>
      </c>
      <c r="CO246" s="1" t="n">
        <v>4830.26</v>
      </c>
      <c r="CP246" s="1" t="n">
        <v>267.73</v>
      </c>
      <c r="CQ246" s="1" t="n">
        <v>4562.53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203</v>
      </c>
      <c r="CZ246" s="1" t="n">
        <v>1</v>
      </c>
      <c r="DA246" s="1" t="n">
        <v>8</v>
      </c>
      <c r="DB246" s="1" t="s">
        <v>200</v>
      </c>
      <c r="DC246" s="1" t="n">
        <v>1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254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800</v>
      </c>
      <c r="DP246" s="13" t="n">
        <v>45650</v>
      </c>
      <c r="DQ246" s="13" t="n">
        <v>45680</v>
      </c>
      <c r="DR246" s="1" t="n">
        <v>1461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38242</v>
      </c>
      <c r="DX246" s="1" t="n">
        <v>0</v>
      </c>
      <c r="DY246" s="1" t="n">
        <v>71</v>
      </c>
      <c r="DZ246" s="1" t="s">
        <v>577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644</v>
      </c>
      <c r="EI246" s="13" t="n">
        <v>45650</v>
      </c>
      <c r="EJ246" s="13" t="n">
        <v>45680</v>
      </c>
      <c r="EK246" s="13" t="n">
        <v>45650</v>
      </c>
      <c r="EL246" s="1" t="n">
        <v>0</v>
      </c>
      <c r="EM246" s="1" t="n">
        <v>1061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1.461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3149</v>
      </c>
      <c r="FE246" s="1" t="n">
        <v>1.3149</v>
      </c>
      <c r="FF246" s="1" t="n">
        <v>1061</v>
      </c>
      <c r="FG246" s="1" t="n">
        <v>0</v>
      </c>
      <c r="FH246" s="1" t="n">
        <v>1395.1089</v>
      </c>
      <c r="FI246" s="1" t="n">
        <v>0</v>
      </c>
      <c r="FJ246" s="1" t="n">
        <v>1395.1089</v>
      </c>
      <c r="FK246" s="1" t="n">
        <v>0</v>
      </c>
      <c r="FL246" s="1" t="s">
        <v>194</v>
      </c>
      <c r="FM246" s="1" t="b">
        <f aca="false">FALSE()</f>
        <v>0</v>
      </c>
      <c r="FN246" s="14" t="n">
        <v>2150.4</v>
      </c>
      <c r="FO246" s="15" t="n">
        <f aca="false">CJ246/FN246</f>
        <v>2.2462146577381</v>
      </c>
      <c r="FP246" s="15" t="n">
        <f aca="false">FO246/CB246*EM246</f>
        <v>0.777817804131893</v>
      </c>
      <c r="FQ246" s="1" t="str">
        <f aca="false">BO246</f>
        <v>67</v>
      </c>
      <c r="FR246" s="16" t="n">
        <f aca="false">FP246*FN246</f>
        <v>1672.61940600522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75</v>
      </c>
      <c r="D247" s="1" t="n">
        <v>495</v>
      </c>
      <c r="E247" s="1" t="s">
        <v>175</v>
      </c>
      <c r="G247" s="13" t="n">
        <v>45650</v>
      </c>
      <c r="H247" s="13" t="n">
        <v>45680</v>
      </c>
      <c r="I247" s="1" t="s">
        <v>176</v>
      </c>
      <c r="J247" s="1" t="n">
        <v>15</v>
      </c>
      <c r="K247" s="1" t="n">
        <v>85</v>
      </c>
      <c r="L247" s="1" t="n">
        <v>0</v>
      </c>
      <c r="M247" s="1" t="s">
        <v>177</v>
      </c>
      <c r="N247" s="1" t="b">
        <f aca="false">FALSE()</f>
        <v>0</v>
      </c>
      <c r="O247" s="1" t="n">
        <v>170107.92</v>
      </c>
      <c r="P247" s="1" t="n">
        <v>25070.48</v>
      </c>
      <c r="Q247" s="1" t="n">
        <v>142066.05</v>
      </c>
      <c r="R247" s="1" t="n">
        <v>0</v>
      </c>
      <c r="S247" s="1" t="n">
        <v>142066.05</v>
      </c>
      <c r="T247" s="1" t="n">
        <v>79.1052</v>
      </c>
      <c r="U247" s="1" t="s">
        <v>178</v>
      </c>
      <c r="V247" s="1" t="n">
        <v>331.19765136</v>
      </c>
      <c r="W247" s="1" t="n">
        <v>4974.9</v>
      </c>
      <c r="X247" s="1" t="n">
        <v>0</v>
      </c>
      <c r="Y247" s="1" t="n">
        <v>4888</v>
      </c>
      <c r="Z247" s="1" t="n">
        <v>4888</v>
      </c>
      <c r="AA247" s="1" t="n">
        <v>4888</v>
      </c>
      <c r="AB247" s="1" t="n">
        <v>85796</v>
      </c>
      <c r="AC247" s="1" t="n">
        <v>0</v>
      </c>
      <c r="AD247" s="1" t="n">
        <v>107284.4572</v>
      </c>
      <c r="AE247" s="1" t="n">
        <v>0</v>
      </c>
      <c r="AF247" s="1" t="n">
        <v>111192.6643</v>
      </c>
      <c r="AG247" s="1" t="n">
        <v>3908.2071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09636446525</v>
      </c>
      <c r="AN247" s="1" t="n">
        <v>2.784908217744</v>
      </c>
      <c r="AO247" s="1" t="b">
        <f aca="false">FALSE()</f>
        <v>0</v>
      </c>
      <c r="AP247" s="1" t="n">
        <v>0</v>
      </c>
      <c r="AQ247" s="1" t="n">
        <v>-0.809636446525</v>
      </c>
      <c r="AR247" s="1" t="n">
        <v>2.784908217744</v>
      </c>
      <c r="AS247" s="1" t="n">
        <v>4</v>
      </c>
      <c r="AT247" s="1" t="n">
        <v>2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71</v>
      </c>
      <c r="BG247" s="1" t="s">
        <v>183</v>
      </c>
      <c r="BH247" s="1" t="n">
        <v>67</v>
      </c>
      <c r="BI247" s="1" t="n">
        <v>2</v>
      </c>
      <c r="BJ247" s="13" t="n">
        <v>45650</v>
      </c>
      <c r="BK247" s="13" t="n">
        <v>45680</v>
      </c>
      <c r="BL247" s="1" t="n">
        <v>71</v>
      </c>
      <c r="BN247" s="1" t="b">
        <f aca="false">TRUE()</f>
        <v>1</v>
      </c>
      <c r="BO247" s="1" t="s">
        <v>576</v>
      </c>
      <c r="BR247" s="13" t="n">
        <v>45650</v>
      </c>
      <c r="BS247" s="13" t="n">
        <v>45680</v>
      </c>
      <c r="BT247" s="1" t="n">
        <v>0</v>
      </c>
      <c r="BU247" s="1" t="n">
        <v>52.2</v>
      </c>
      <c r="BV247" s="1" t="b">
        <f aca="false">FALSE()</f>
        <v>0</v>
      </c>
      <c r="BW247" s="1" t="n">
        <v>0</v>
      </c>
      <c r="BX247" s="1" t="s">
        <v>185</v>
      </c>
      <c r="BY247" s="1" t="n">
        <v>31</v>
      </c>
      <c r="BZ247" s="1" t="n">
        <v>31</v>
      </c>
      <c r="CA247" s="1" t="n">
        <v>0.184838709677</v>
      </c>
      <c r="CB247" s="1" t="n">
        <v>3064</v>
      </c>
      <c r="CC247" s="1" t="n">
        <v>0</v>
      </c>
      <c r="CD247" s="1" t="n">
        <v>3571.0155</v>
      </c>
      <c r="CE247" s="1" t="n">
        <v>0</v>
      </c>
      <c r="CF247" s="1" t="n">
        <v>3571.0155</v>
      </c>
      <c r="CG247" s="1" t="n">
        <v>0</v>
      </c>
      <c r="CH247" s="1" t="n">
        <v>267.73</v>
      </c>
      <c r="CI247" s="1" t="n">
        <v>4562.53</v>
      </c>
      <c r="CJ247" s="1" t="n">
        <v>4830.26</v>
      </c>
      <c r="CK247" s="1" t="n">
        <v>1.706200719673</v>
      </c>
      <c r="CL247" s="1"/>
      <c r="CM247" s="1" t="n">
        <v>0</v>
      </c>
      <c r="CN247" s="1" t="n">
        <v>1.706200719673</v>
      </c>
      <c r="CO247" s="1" t="n">
        <v>4830.26</v>
      </c>
      <c r="CP247" s="1" t="n">
        <v>267.73</v>
      </c>
      <c r="CQ247" s="1" t="n">
        <v>4562.53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204</v>
      </c>
      <c r="CZ247" s="1" t="n">
        <v>2</v>
      </c>
      <c r="DA247" s="1" t="n">
        <v>2</v>
      </c>
      <c r="DB247" s="1" t="s">
        <v>186</v>
      </c>
      <c r="DC247" s="1" t="n">
        <v>2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255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900</v>
      </c>
      <c r="DP247" s="13" t="n">
        <v>45650</v>
      </c>
      <c r="DQ247" s="13" t="n">
        <v>45680</v>
      </c>
      <c r="DR247" s="1" t="n">
        <v>1644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38243</v>
      </c>
      <c r="DX247" s="1" t="n">
        <v>0</v>
      </c>
      <c r="DY247" s="1" t="n">
        <v>71</v>
      </c>
      <c r="DZ247" s="1" t="s">
        <v>578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644</v>
      </c>
      <c r="EI247" s="13" t="n">
        <v>45650</v>
      </c>
      <c r="EJ247" s="13" t="n">
        <v>45680</v>
      </c>
      <c r="EK247" s="13" t="n">
        <v>45650</v>
      </c>
      <c r="EL247" s="1" t="n">
        <v>0</v>
      </c>
      <c r="EM247" s="1" t="n">
        <v>268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1.644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4796</v>
      </c>
      <c r="FE247" s="1" t="n">
        <v>1.4796</v>
      </c>
      <c r="FF247" s="1" t="n">
        <v>268</v>
      </c>
      <c r="FG247" s="1" t="n">
        <v>0</v>
      </c>
      <c r="FH247" s="1" t="n">
        <v>396.5328</v>
      </c>
      <c r="FI247" s="1" t="n">
        <v>0</v>
      </c>
      <c r="FJ247" s="1" t="n">
        <v>396.5328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2.2462146577381</v>
      </c>
      <c r="FP247" s="15" t="n">
        <f aca="false">FO247/CB247*EM247</f>
        <v>0.19647047267422</v>
      </c>
      <c r="FQ247" s="1" t="str">
        <f aca="false">BO247</f>
        <v>67</v>
      </c>
      <c r="FR247" s="16" t="n">
        <f aca="false">FP247*FN247</f>
        <v>422.490104438642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75</v>
      </c>
      <c r="D248" s="1" t="n">
        <v>495</v>
      </c>
      <c r="E248" s="1" t="s">
        <v>175</v>
      </c>
      <c r="G248" s="13" t="n">
        <v>45650</v>
      </c>
      <c r="H248" s="13" t="n">
        <v>45680</v>
      </c>
      <c r="I248" s="1" t="s">
        <v>176</v>
      </c>
      <c r="J248" s="1" t="n">
        <v>15</v>
      </c>
      <c r="K248" s="1" t="n">
        <v>85</v>
      </c>
      <c r="L248" s="1" t="n">
        <v>0</v>
      </c>
      <c r="M248" s="1" t="s">
        <v>177</v>
      </c>
      <c r="N248" s="1" t="b">
        <f aca="false">FALSE()</f>
        <v>0</v>
      </c>
      <c r="O248" s="1" t="n">
        <v>170107.92</v>
      </c>
      <c r="P248" s="1" t="n">
        <v>25070.48</v>
      </c>
      <c r="Q248" s="1" t="n">
        <v>142066.05</v>
      </c>
      <c r="R248" s="1" t="n">
        <v>0</v>
      </c>
      <c r="S248" s="1" t="n">
        <v>142066.05</v>
      </c>
      <c r="T248" s="1" t="n">
        <v>79.1052</v>
      </c>
      <c r="U248" s="1" t="s">
        <v>178</v>
      </c>
      <c r="V248" s="1" t="n">
        <v>331.19765136</v>
      </c>
      <c r="W248" s="1" t="n">
        <v>4974.9</v>
      </c>
      <c r="X248" s="1" t="n">
        <v>0</v>
      </c>
      <c r="Y248" s="1" t="n">
        <v>4888</v>
      </c>
      <c r="Z248" s="1" t="n">
        <v>4888</v>
      </c>
      <c r="AA248" s="1" t="n">
        <v>4888</v>
      </c>
      <c r="AB248" s="1" t="n">
        <v>85796</v>
      </c>
      <c r="AC248" s="1" t="n">
        <v>0</v>
      </c>
      <c r="AD248" s="1" t="n">
        <v>107284.4572</v>
      </c>
      <c r="AE248" s="1" t="n">
        <v>0</v>
      </c>
      <c r="AF248" s="1" t="n">
        <v>111192.6643</v>
      </c>
      <c r="AG248" s="1" t="n">
        <v>3908.2071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09636446525</v>
      </c>
      <c r="AN248" s="1" t="n">
        <v>2.784908217744</v>
      </c>
      <c r="AO248" s="1" t="b">
        <f aca="false">FALSE()</f>
        <v>0</v>
      </c>
      <c r="AP248" s="1" t="n">
        <v>0</v>
      </c>
      <c r="AQ248" s="1" t="n">
        <v>-0.809636446525</v>
      </c>
      <c r="AR248" s="1" t="n">
        <v>2.784908217744</v>
      </c>
      <c r="AS248" s="1" t="n">
        <v>4</v>
      </c>
      <c r="AT248" s="1" t="n">
        <v>2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71</v>
      </c>
      <c r="BG248" s="1" t="s">
        <v>183</v>
      </c>
      <c r="BH248" s="1" t="n">
        <v>67</v>
      </c>
      <c r="BI248" s="1" t="n">
        <v>2</v>
      </c>
      <c r="BJ248" s="13" t="n">
        <v>45650</v>
      </c>
      <c r="BK248" s="13" t="n">
        <v>45680</v>
      </c>
      <c r="BL248" s="1" t="n">
        <v>71</v>
      </c>
      <c r="BN248" s="1" t="b">
        <f aca="false">TRUE()</f>
        <v>1</v>
      </c>
      <c r="BO248" s="1" t="s">
        <v>576</v>
      </c>
      <c r="BR248" s="13" t="n">
        <v>45650</v>
      </c>
      <c r="BS248" s="13" t="n">
        <v>45680</v>
      </c>
      <c r="BT248" s="1" t="n">
        <v>0</v>
      </c>
      <c r="BU248" s="1" t="n">
        <v>52.2</v>
      </c>
      <c r="BV248" s="1" t="b">
        <f aca="false">FALSE()</f>
        <v>0</v>
      </c>
      <c r="BW248" s="1" t="n">
        <v>0</v>
      </c>
      <c r="BX248" s="1" t="s">
        <v>185</v>
      </c>
      <c r="BY248" s="1" t="n">
        <v>31</v>
      </c>
      <c r="BZ248" s="1" t="n">
        <v>31</v>
      </c>
      <c r="CA248" s="1" t="n">
        <v>0.184838709677</v>
      </c>
      <c r="CB248" s="1" t="n">
        <v>3064</v>
      </c>
      <c r="CC248" s="1" t="n">
        <v>0</v>
      </c>
      <c r="CD248" s="1" t="n">
        <v>3571.0155</v>
      </c>
      <c r="CE248" s="1" t="n">
        <v>0</v>
      </c>
      <c r="CF248" s="1" t="n">
        <v>3571.0155</v>
      </c>
      <c r="CG248" s="1" t="n">
        <v>0</v>
      </c>
      <c r="CH248" s="1" t="n">
        <v>267.73</v>
      </c>
      <c r="CI248" s="1" t="n">
        <v>4562.53</v>
      </c>
      <c r="CJ248" s="1" t="n">
        <v>4830.26</v>
      </c>
      <c r="CK248" s="1" t="n">
        <v>1.706200719673</v>
      </c>
      <c r="CL248" s="1"/>
      <c r="CM248" s="1" t="n">
        <v>0</v>
      </c>
      <c r="CN248" s="1" t="n">
        <v>1.706200719673</v>
      </c>
      <c r="CO248" s="1" t="n">
        <v>4830.26</v>
      </c>
      <c r="CP248" s="1" t="n">
        <v>267.73</v>
      </c>
      <c r="CQ248" s="1" t="n">
        <v>4562.53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205</v>
      </c>
      <c r="CZ248" s="1" t="n">
        <v>3</v>
      </c>
      <c r="DA248" s="1" t="n">
        <v>1</v>
      </c>
      <c r="DB248" s="1" t="s">
        <v>195</v>
      </c>
      <c r="DC248" s="1" t="n">
        <v>3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256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3" t="n">
        <v>45650</v>
      </c>
      <c r="DQ248" s="13" t="n">
        <v>45680</v>
      </c>
      <c r="DR248" s="1" t="n">
        <v>730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38244</v>
      </c>
      <c r="DX248" s="1" t="n">
        <v>0</v>
      </c>
      <c r="DY248" s="1" t="n">
        <v>71</v>
      </c>
      <c r="DZ248" s="1" t="s">
        <v>579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644</v>
      </c>
      <c r="EI248" s="13" t="n">
        <v>45650</v>
      </c>
      <c r="EJ248" s="13" t="n">
        <v>45680</v>
      </c>
      <c r="EK248" s="13" t="n">
        <v>45650</v>
      </c>
      <c r="EL248" s="1" t="n">
        <v>0</v>
      </c>
      <c r="EM248" s="1" t="n">
        <v>763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73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657</v>
      </c>
      <c r="FE248" s="1" t="n">
        <v>0.657</v>
      </c>
      <c r="FF248" s="1" t="n">
        <v>763</v>
      </c>
      <c r="FG248" s="1" t="n">
        <v>0</v>
      </c>
      <c r="FH248" s="1" t="n">
        <v>501.291</v>
      </c>
      <c r="FI248" s="1" t="n">
        <v>0</v>
      </c>
      <c r="FJ248" s="1" t="n">
        <v>501.291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2.2462146577381</v>
      </c>
      <c r="FP248" s="15" t="n">
        <f aca="false">FO248/CB248*EM248</f>
        <v>0.559354368098618</v>
      </c>
      <c r="FQ248" s="1" t="str">
        <f aca="false">BO248</f>
        <v>67</v>
      </c>
      <c r="FR248" s="16" t="n">
        <f aca="false">FP248*FN248</f>
        <v>1202.83563315927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75</v>
      </c>
      <c r="D249" s="1" t="n">
        <v>495</v>
      </c>
      <c r="E249" s="1" t="s">
        <v>175</v>
      </c>
      <c r="G249" s="13" t="n">
        <v>45650</v>
      </c>
      <c r="H249" s="13" t="n">
        <v>45680</v>
      </c>
      <c r="I249" s="1" t="s">
        <v>176</v>
      </c>
      <c r="J249" s="1" t="n">
        <v>15</v>
      </c>
      <c r="K249" s="1" t="n">
        <v>85</v>
      </c>
      <c r="L249" s="1" t="n">
        <v>0</v>
      </c>
      <c r="M249" s="1" t="s">
        <v>177</v>
      </c>
      <c r="N249" s="1" t="b">
        <f aca="false">FALSE()</f>
        <v>0</v>
      </c>
      <c r="O249" s="1" t="n">
        <v>170107.92</v>
      </c>
      <c r="P249" s="1" t="n">
        <v>25070.48</v>
      </c>
      <c r="Q249" s="1" t="n">
        <v>142066.05</v>
      </c>
      <c r="R249" s="1" t="n">
        <v>0</v>
      </c>
      <c r="S249" s="1" t="n">
        <v>142066.05</v>
      </c>
      <c r="T249" s="1" t="n">
        <v>79.1052</v>
      </c>
      <c r="U249" s="1" t="s">
        <v>178</v>
      </c>
      <c r="V249" s="1" t="n">
        <v>331.19765136</v>
      </c>
      <c r="W249" s="1" t="n">
        <v>4974.9</v>
      </c>
      <c r="X249" s="1" t="n">
        <v>0</v>
      </c>
      <c r="Y249" s="1" t="n">
        <v>4888</v>
      </c>
      <c r="Z249" s="1" t="n">
        <v>4888</v>
      </c>
      <c r="AA249" s="1" t="n">
        <v>4888</v>
      </c>
      <c r="AB249" s="1" t="n">
        <v>85796</v>
      </c>
      <c r="AC249" s="1" t="n">
        <v>0</v>
      </c>
      <c r="AD249" s="1" t="n">
        <v>107284.4572</v>
      </c>
      <c r="AE249" s="1" t="n">
        <v>0</v>
      </c>
      <c r="AF249" s="1" t="n">
        <v>111192.6643</v>
      </c>
      <c r="AG249" s="1" t="n">
        <v>3908.2071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09636446525</v>
      </c>
      <c r="AN249" s="1" t="n">
        <v>2.784908217744</v>
      </c>
      <c r="AO249" s="1" t="b">
        <f aca="false">FALSE()</f>
        <v>0</v>
      </c>
      <c r="AP249" s="1" t="n">
        <v>0</v>
      </c>
      <c r="AQ249" s="1" t="n">
        <v>-0.809636446525</v>
      </c>
      <c r="AR249" s="1" t="n">
        <v>2.784908217744</v>
      </c>
      <c r="AS249" s="1" t="n">
        <v>4</v>
      </c>
      <c r="AT249" s="1" t="n">
        <v>2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71</v>
      </c>
      <c r="BG249" s="1" t="s">
        <v>183</v>
      </c>
      <c r="BH249" s="1" t="n">
        <v>67</v>
      </c>
      <c r="BI249" s="1" t="n">
        <v>2</v>
      </c>
      <c r="BJ249" s="13" t="n">
        <v>45650</v>
      </c>
      <c r="BK249" s="13" t="n">
        <v>45680</v>
      </c>
      <c r="BL249" s="1" t="n">
        <v>71</v>
      </c>
      <c r="BN249" s="1" t="b">
        <f aca="false">TRUE()</f>
        <v>1</v>
      </c>
      <c r="BO249" s="1" t="s">
        <v>576</v>
      </c>
      <c r="BR249" s="13" t="n">
        <v>45650</v>
      </c>
      <c r="BS249" s="13" t="n">
        <v>45680</v>
      </c>
      <c r="BT249" s="1" t="n">
        <v>0</v>
      </c>
      <c r="BU249" s="1" t="n">
        <v>52.2</v>
      </c>
      <c r="BV249" s="1" t="b">
        <f aca="false">FALSE()</f>
        <v>0</v>
      </c>
      <c r="BW249" s="1" t="n">
        <v>0</v>
      </c>
      <c r="BX249" s="1" t="s">
        <v>185</v>
      </c>
      <c r="BY249" s="1" t="n">
        <v>31</v>
      </c>
      <c r="BZ249" s="1" t="n">
        <v>31</v>
      </c>
      <c r="CA249" s="1" t="n">
        <v>0.184838709677</v>
      </c>
      <c r="CB249" s="1" t="n">
        <v>3064</v>
      </c>
      <c r="CC249" s="1" t="n">
        <v>0</v>
      </c>
      <c r="CD249" s="1" t="n">
        <v>3571.0155</v>
      </c>
      <c r="CE249" s="1" t="n">
        <v>0</v>
      </c>
      <c r="CF249" s="1" t="n">
        <v>3571.0155</v>
      </c>
      <c r="CG249" s="1" t="n">
        <v>0</v>
      </c>
      <c r="CH249" s="1" t="n">
        <v>267.73</v>
      </c>
      <c r="CI249" s="1" t="n">
        <v>4562.53</v>
      </c>
      <c r="CJ249" s="1" t="n">
        <v>4830.26</v>
      </c>
      <c r="CK249" s="1" t="n">
        <v>1.706200719673</v>
      </c>
      <c r="CL249" s="1"/>
      <c r="CM249" s="1" t="n">
        <v>0</v>
      </c>
      <c r="CN249" s="1" t="n">
        <v>1.706200719673</v>
      </c>
      <c r="CO249" s="1" t="n">
        <v>4830.26</v>
      </c>
      <c r="CP249" s="1" t="n">
        <v>267.73</v>
      </c>
      <c r="CQ249" s="1" t="n">
        <v>4562.53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205</v>
      </c>
      <c r="CZ249" s="1" t="n">
        <v>3</v>
      </c>
      <c r="DA249" s="1" t="n">
        <v>1</v>
      </c>
      <c r="DB249" s="1" t="s">
        <v>195</v>
      </c>
      <c r="DC249" s="1" t="n">
        <v>3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257</v>
      </c>
      <c r="DI249" s="1" t="n">
        <v>2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800</v>
      </c>
      <c r="DP249" s="13" t="n">
        <v>45650</v>
      </c>
      <c r="DQ249" s="13" t="n">
        <v>45680</v>
      </c>
      <c r="DR249" s="1" t="n">
        <v>1461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38245</v>
      </c>
      <c r="DX249" s="1" t="n">
        <v>0</v>
      </c>
      <c r="DY249" s="1" t="n">
        <v>71</v>
      </c>
      <c r="DZ249" s="1" t="s">
        <v>58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644</v>
      </c>
      <c r="EI249" s="13" t="n">
        <v>45650</v>
      </c>
      <c r="EJ249" s="13" t="n">
        <v>45680</v>
      </c>
      <c r="EK249" s="13" t="n">
        <v>45650</v>
      </c>
      <c r="EL249" s="1" t="n">
        <v>0</v>
      </c>
      <c r="EM249" s="1" t="n">
        <v>972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1.461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3149</v>
      </c>
      <c r="FE249" s="1" t="n">
        <v>1.3149</v>
      </c>
      <c r="FF249" s="1" t="n">
        <v>972</v>
      </c>
      <c r="FG249" s="1" t="n">
        <v>0</v>
      </c>
      <c r="FH249" s="1" t="n">
        <v>1278.0828</v>
      </c>
      <c r="FI249" s="1" t="n">
        <v>0</v>
      </c>
      <c r="FJ249" s="1" t="n">
        <v>1278.0828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2.2462146577381</v>
      </c>
      <c r="FP249" s="15" t="n">
        <f aca="false">FO249/CB249*EM249</f>
        <v>0.712572012833365</v>
      </c>
      <c r="FQ249" s="1" t="str">
        <f aca="false">BO249</f>
        <v>67</v>
      </c>
      <c r="FR249" s="16" t="n">
        <f aca="false">FP249*FN249</f>
        <v>1532.31485639687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81</v>
      </c>
      <c r="D250" s="1" t="n">
        <v>495</v>
      </c>
      <c r="E250" s="1" t="s">
        <v>175</v>
      </c>
      <c r="G250" s="13" t="n">
        <v>45650</v>
      </c>
      <c r="H250" s="13" t="n">
        <v>45680</v>
      </c>
      <c r="I250" s="1" t="s">
        <v>176</v>
      </c>
      <c r="J250" s="1" t="n">
        <v>15</v>
      </c>
      <c r="K250" s="1" t="n">
        <v>85</v>
      </c>
      <c r="L250" s="1" t="n">
        <v>0</v>
      </c>
      <c r="M250" s="1" t="s">
        <v>177</v>
      </c>
      <c r="N250" s="1" t="b">
        <f aca="false">FALSE()</f>
        <v>0</v>
      </c>
      <c r="O250" s="1" t="n">
        <v>170107.92</v>
      </c>
      <c r="P250" s="1" t="n">
        <v>25070.48</v>
      </c>
      <c r="Q250" s="1" t="n">
        <v>142066.05</v>
      </c>
      <c r="R250" s="1" t="n">
        <v>0</v>
      </c>
      <c r="S250" s="1" t="n">
        <v>142066.05</v>
      </c>
      <c r="T250" s="1" t="n">
        <v>79.1052</v>
      </c>
      <c r="U250" s="1" t="s">
        <v>178</v>
      </c>
      <c r="V250" s="1" t="n">
        <v>331.19765136</v>
      </c>
      <c r="W250" s="1" t="n">
        <v>4974.9</v>
      </c>
      <c r="X250" s="1" t="n">
        <v>0</v>
      </c>
      <c r="Y250" s="1" t="n">
        <v>4888</v>
      </c>
      <c r="Z250" s="1" t="n">
        <v>4888</v>
      </c>
      <c r="AA250" s="1" t="n">
        <v>4888</v>
      </c>
      <c r="AB250" s="1" t="n">
        <v>85796</v>
      </c>
      <c r="AC250" s="1" t="n">
        <v>0</v>
      </c>
      <c r="AD250" s="1" t="n">
        <v>107284.4572</v>
      </c>
      <c r="AE250" s="1" t="n">
        <v>0</v>
      </c>
      <c r="AF250" s="1" t="n">
        <v>111192.6643</v>
      </c>
      <c r="AG250" s="1" t="n">
        <v>3908.2071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09636446525</v>
      </c>
      <c r="AN250" s="1" t="n">
        <v>2.784908217744</v>
      </c>
      <c r="AO250" s="1" t="b">
        <f aca="false">FALSE()</f>
        <v>0</v>
      </c>
      <c r="AP250" s="1" t="n">
        <v>0</v>
      </c>
      <c r="AQ250" s="1" t="n">
        <v>-0.809636446525</v>
      </c>
      <c r="AR250" s="1" t="n">
        <v>2.784908217744</v>
      </c>
      <c r="AS250" s="1" t="n">
        <v>4</v>
      </c>
      <c r="AT250" s="1" t="n">
        <v>2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72</v>
      </c>
      <c r="BG250" s="1" t="s">
        <v>183</v>
      </c>
      <c r="BH250" s="1" t="n">
        <v>68</v>
      </c>
      <c r="BI250" s="1" t="n">
        <v>2</v>
      </c>
      <c r="BJ250" s="13" t="n">
        <v>45650</v>
      </c>
      <c r="BK250" s="13" t="n">
        <v>45680</v>
      </c>
      <c r="BL250" s="1" t="n">
        <v>72</v>
      </c>
      <c r="BN250" s="1" t="b">
        <f aca="false">TRUE()</f>
        <v>1</v>
      </c>
      <c r="BO250" s="1" t="s">
        <v>582</v>
      </c>
      <c r="BR250" s="13" t="n">
        <v>45650</v>
      </c>
      <c r="BS250" s="13" t="n">
        <v>45680</v>
      </c>
      <c r="BT250" s="1" t="n">
        <v>0</v>
      </c>
      <c r="BU250" s="1" t="n">
        <v>35.2</v>
      </c>
      <c r="BV250" s="1" t="b">
        <f aca="false">FALSE()</f>
        <v>0</v>
      </c>
      <c r="BW250" s="1" t="n">
        <v>0</v>
      </c>
      <c r="BX250" s="1" t="s">
        <v>185</v>
      </c>
      <c r="BY250" s="1" t="n">
        <v>31</v>
      </c>
      <c r="BZ250" s="1" t="n">
        <v>31</v>
      </c>
      <c r="CA250" s="1" t="n">
        <v>0.184838709677</v>
      </c>
      <c r="CB250" s="1" t="n">
        <v>1773</v>
      </c>
      <c r="CC250" s="1" t="n">
        <v>0</v>
      </c>
      <c r="CD250" s="1" t="n">
        <v>2456.031</v>
      </c>
      <c r="CE250" s="1" t="n">
        <v>0</v>
      </c>
      <c r="CF250" s="1" t="n">
        <v>2456.031</v>
      </c>
      <c r="CG250" s="1" t="n">
        <v>0</v>
      </c>
      <c r="CH250" s="1" t="n">
        <v>180.54</v>
      </c>
      <c r="CI250" s="1" t="n">
        <v>3137.96</v>
      </c>
      <c r="CJ250" s="1" t="n">
        <v>3318.5</v>
      </c>
      <c r="CK250" s="1" t="n">
        <v>1.757142155096</v>
      </c>
      <c r="CL250" s="1"/>
      <c r="CM250" s="1" t="n">
        <v>0</v>
      </c>
      <c r="CN250" s="1" t="n">
        <v>1.757142155096</v>
      </c>
      <c r="CO250" s="1" t="n">
        <v>3318.5</v>
      </c>
      <c r="CP250" s="1" t="n">
        <v>180.54</v>
      </c>
      <c r="CQ250" s="1" t="n">
        <v>3137.96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206</v>
      </c>
      <c r="CZ250" s="1" t="n">
        <v>1</v>
      </c>
      <c r="DA250" s="1" t="n">
        <v>1</v>
      </c>
      <c r="DB250" s="1" t="s">
        <v>195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258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800</v>
      </c>
      <c r="DP250" s="13" t="n">
        <v>45650</v>
      </c>
      <c r="DQ250" s="13" t="n">
        <v>45680</v>
      </c>
      <c r="DR250" s="1" t="n">
        <v>1461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38246</v>
      </c>
      <c r="DX250" s="1" t="n">
        <v>0</v>
      </c>
      <c r="DY250" s="1" t="n">
        <v>72</v>
      </c>
      <c r="DZ250" s="1" t="s">
        <v>583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644</v>
      </c>
      <c r="EI250" s="13" t="n">
        <v>45650</v>
      </c>
      <c r="EJ250" s="13" t="n">
        <v>45680</v>
      </c>
      <c r="EK250" s="13" t="n">
        <v>45650</v>
      </c>
      <c r="EL250" s="1" t="n">
        <v>0</v>
      </c>
      <c r="EM250" s="1" t="n">
        <v>1039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1.461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461</v>
      </c>
      <c r="FE250" s="1" t="n">
        <v>1.461</v>
      </c>
      <c r="FF250" s="1" t="n">
        <v>1039</v>
      </c>
      <c r="FG250" s="1" t="n">
        <v>0</v>
      </c>
      <c r="FH250" s="1" t="n">
        <v>1517.979</v>
      </c>
      <c r="FI250" s="1" t="n">
        <v>0</v>
      </c>
      <c r="FJ250" s="1" t="n">
        <v>1517.979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1.54320126488095</v>
      </c>
      <c r="FP250" s="15" t="n">
        <f aca="false">FO250/CB250*EM250</f>
        <v>0.904335089797693</v>
      </c>
      <c r="FQ250" s="1" t="str">
        <f aca="false">BO250</f>
        <v>68</v>
      </c>
      <c r="FR250" s="16" t="n">
        <f aca="false">FP250*FN250</f>
        <v>1944.68217710096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81</v>
      </c>
      <c r="D251" s="1" t="n">
        <v>495</v>
      </c>
      <c r="E251" s="1" t="s">
        <v>175</v>
      </c>
      <c r="G251" s="13" t="n">
        <v>45650</v>
      </c>
      <c r="H251" s="13" t="n">
        <v>45680</v>
      </c>
      <c r="I251" s="1" t="s">
        <v>176</v>
      </c>
      <c r="J251" s="1" t="n">
        <v>15</v>
      </c>
      <c r="K251" s="1" t="n">
        <v>85</v>
      </c>
      <c r="L251" s="1" t="n">
        <v>0</v>
      </c>
      <c r="M251" s="1" t="s">
        <v>177</v>
      </c>
      <c r="N251" s="1" t="b">
        <f aca="false">FALSE()</f>
        <v>0</v>
      </c>
      <c r="O251" s="1" t="n">
        <v>170107.92</v>
      </c>
      <c r="P251" s="1" t="n">
        <v>25070.48</v>
      </c>
      <c r="Q251" s="1" t="n">
        <v>142066.05</v>
      </c>
      <c r="R251" s="1" t="n">
        <v>0</v>
      </c>
      <c r="S251" s="1" t="n">
        <v>142066.05</v>
      </c>
      <c r="T251" s="1" t="n">
        <v>79.1052</v>
      </c>
      <c r="U251" s="1" t="s">
        <v>178</v>
      </c>
      <c r="V251" s="1" t="n">
        <v>331.19765136</v>
      </c>
      <c r="W251" s="1" t="n">
        <v>4974.9</v>
      </c>
      <c r="X251" s="1" t="n">
        <v>0</v>
      </c>
      <c r="Y251" s="1" t="n">
        <v>4888</v>
      </c>
      <c r="Z251" s="1" t="n">
        <v>4888</v>
      </c>
      <c r="AA251" s="1" t="n">
        <v>4888</v>
      </c>
      <c r="AB251" s="1" t="n">
        <v>85796</v>
      </c>
      <c r="AC251" s="1" t="n">
        <v>0</v>
      </c>
      <c r="AD251" s="1" t="n">
        <v>107284.4572</v>
      </c>
      <c r="AE251" s="1" t="n">
        <v>0</v>
      </c>
      <c r="AF251" s="1" t="n">
        <v>111192.6643</v>
      </c>
      <c r="AG251" s="1" t="n">
        <v>3908.2071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09636446525</v>
      </c>
      <c r="AN251" s="1" t="n">
        <v>2.784908217744</v>
      </c>
      <c r="AO251" s="1" t="b">
        <f aca="false">FALSE()</f>
        <v>0</v>
      </c>
      <c r="AP251" s="1" t="n">
        <v>0</v>
      </c>
      <c r="AQ251" s="1" t="n">
        <v>-0.809636446525</v>
      </c>
      <c r="AR251" s="1" t="n">
        <v>2.784908217744</v>
      </c>
      <c r="AS251" s="1" t="n">
        <v>4</v>
      </c>
      <c r="AT251" s="1" t="n">
        <v>2</v>
      </c>
      <c r="AV251" s="1" t="s">
        <v>180</v>
      </c>
      <c r="AW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72</v>
      </c>
      <c r="BG251" s="1" t="s">
        <v>183</v>
      </c>
      <c r="BH251" s="1" t="n">
        <v>68</v>
      </c>
      <c r="BI251" s="1" t="n">
        <v>2</v>
      </c>
      <c r="BJ251" s="13" t="n">
        <v>45650</v>
      </c>
      <c r="BK251" s="13" t="n">
        <v>45680</v>
      </c>
      <c r="BL251" s="1" t="n">
        <v>72</v>
      </c>
      <c r="BN251" s="1" t="b">
        <f aca="false">TRUE()</f>
        <v>1</v>
      </c>
      <c r="BO251" s="1" t="s">
        <v>582</v>
      </c>
      <c r="BR251" s="13" t="n">
        <v>45650</v>
      </c>
      <c r="BS251" s="13" t="n">
        <v>45680</v>
      </c>
      <c r="BT251" s="1" t="n">
        <v>0</v>
      </c>
      <c r="BU251" s="1" t="n">
        <v>35.2</v>
      </c>
      <c r="BV251" s="1" t="b">
        <f aca="false">FALSE()</f>
        <v>0</v>
      </c>
      <c r="BW251" s="1" t="n">
        <v>0</v>
      </c>
      <c r="BX251" s="1" t="s">
        <v>185</v>
      </c>
      <c r="BY251" s="1" t="n">
        <v>31</v>
      </c>
      <c r="BZ251" s="1" t="n">
        <v>31</v>
      </c>
      <c r="CA251" s="1" t="n">
        <v>0.184838709677</v>
      </c>
      <c r="CB251" s="1" t="n">
        <v>1773</v>
      </c>
      <c r="CC251" s="1" t="n">
        <v>0</v>
      </c>
      <c r="CD251" s="1" t="n">
        <v>2456.031</v>
      </c>
      <c r="CE251" s="1" t="n">
        <v>0</v>
      </c>
      <c r="CF251" s="1" t="n">
        <v>2456.031</v>
      </c>
      <c r="CG251" s="1" t="n">
        <v>0</v>
      </c>
      <c r="CH251" s="1" t="n">
        <v>180.54</v>
      </c>
      <c r="CI251" s="1" t="n">
        <v>3137.96</v>
      </c>
      <c r="CJ251" s="1" t="n">
        <v>3318.5</v>
      </c>
      <c r="CK251" s="1" t="n">
        <v>1.757142155096</v>
      </c>
      <c r="CL251" s="1"/>
      <c r="CM251" s="1" t="n">
        <v>0</v>
      </c>
      <c r="CN251" s="1" t="n">
        <v>1.757142155096</v>
      </c>
      <c r="CO251" s="1" t="n">
        <v>3318.5</v>
      </c>
      <c r="CP251" s="1" t="n">
        <v>180.54</v>
      </c>
      <c r="CQ251" s="1" t="n">
        <v>3137.96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207</v>
      </c>
      <c r="CZ251" s="1" t="n">
        <v>2</v>
      </c>
      <c r="DA251" s="1" t="n">
        <v>2</v>
      </c>
      <c r="DB251" s="1" t="s">
        <v>186</v>
      </c>
      <c r="DC251" s="1" t="n">
        <v>2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259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700</v>
      </c>
      <c r="DP251" s="13" t="n">
        <v>45650</v>
      </c>
      <c r="DQ251" s="13" t="n">
        <v>45680</v>
      </c>
      <c r="DR251" s="1" t="n">
        <v>1278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138247</v>
      </c>
      <c r="DX251" s="1" t="n">
        <v>0</v>
      </c>
      <c r="DY251" s="1" t="n">
        <v>72</v>
      </c>
      <c r="DZ251" s="1" t="s">
        <v>584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2644</v>
      </c>
      <c r="EI251" s="13" t="n">
        <v>45650</v>
      </c>
      <c r="EJ251" s="13" t="n">
        <v>45680</v>
      </c>
      <c r="EK251" s="13" t="n">
        <v>45650</v>
      </c>
      <c r="EL251" s="1" t="n">
        <v>0</v>
      </c>
      <c r="EM251" s="1" t="n">
        <v>734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1.278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278</v>
      </c>
      <c r="FE251" s="1" t="n">
        <v>1.278</v>
      </c>
      <c r="FF251" s="1" t="n">
        <v>734</v>
      </c>
      <c r="FG251" s="1" t="n">
        <v>0</v>
      </c>
      <c r="FH251" s="1" t="n">
        <v>938.052</v>
      </c>
      <c r="FI251" s="1" t="n">
        <v>0</v>
      </c>
      <c r="FJ251" s="1" t="n">
        <v>938.052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1.54320126488095</v>
      </c>
      <c r="FP251" s="15" t="n">
        <f aca="false">FO251/CB251*EM251</f>
        <v>0.63886617508326</v>
      </c>
      <c r="FQ251" s="1" t="str">
        <f aca="false">BO251</f>
        <v>68</v>
      </c>
      <c r="FR251" s="16" t="n">
        <f aca="false">FP251*FN251</f>
        <v>1373.81782289904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85</v>
      </c>
      <c r="D252" s="1" t="n">
        <v>495</v>
      </c>
      <c r="E252" s="1" t="s">
        <v>175</v>
      </c>
      <c r="G252" s="13" t="n">
        <v>45650</v>
      </c>
      <c r="H252" s="13" t="n">
        <v>45680</v>
      </c>
      <c r="I252" s="1" t="s">
        <v>176</v>
      </c>
      <c r="J252" s="1" t="n">
        <v>15</v>
      </c>
      <c r="K252" s="1" t="n">
        <v>85</v>
      </c>
      <c r="L252" s="1" t="n">
        <v>0</v>
      </c>
      <c r="M252" s="1" t="s">
        <v>177</v>
      </c>
      <c r="N252" s="1" t="b">
        <f aca="false">FALSE()</f>
        <v>0</v>
      </c>
      <c r="O252" s="1" t="n">
        <v>170107.92</v>
      </c>
      <c r="P252" s="1" t="n">
        <v>25070.48</v>
      </c>
      <c r="Q252" s="1" t="n">
        <v>142066.05</v>
      </c>
      <c r="R252" s="1" t="n">
        <v>0</v>
      </c>
      <c r="S252" s="1" t="n">
        <v>142066.05</v>
      </c>
      <c r="T252" s="1" t="n">
        <v>79.1052</v>
      </c>
      <c r="U252" s="1" t="s">
        <v>178</v>
      </c>
      <c r="V252" s="1" t="n">
        <v>331.19765136</v>
      </c>
      <c r="W252" s="1" t="n">
        <v>4974.9</v>
      </c>
      <c r="X252" s="1" t="n">
        <v>0</v>
      </c>
      <c r="Y252" s="1" t="n">
        <v>4888</v>
      </c>
      <c r="Z252" s="1" t="n">
        <v>4888</v>
      </c>
      <c r="AA252" s="1" t="n">
        <v>4888</v>
      </c>
      <c r="AB252" s="1" t="n">
        <v>85796</v>
      </c>
      <c r="AC252" s="1" t="n">
        <v>0</v>
      </c>
      <c r="AD252" s="1" t="n">
        <v>107284.4572</v>
      </c>
      <c r="AE252" s="1" t="n">
        <v>0</v>
      </c>
      <c r="AF252" s="1" t="n">
        <v>111192.6643</v>
      </c>
      <c r="AG252" s="1" t="n">
        <v>3908.2071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09636446525</v>
      </c>
      <c r="AN252" s="1" t="n">
        <v>2.784908217744</v>
      </c>
      <c r="AO252" s="1" t="b">
        <f aca="false">FALSE()</f>
        <v>0</v>
      </c>
      <c r="AP252" s="1" t="n">
        <v>0</v>
      </c>
      <c r="AQ252" s="1" t="n">
        <v>-0.809636446525</v>
      </c>
      <c r="AR252" s="1" t="n">
        <v>2.784908217744</v>
      </c>
      <c r="AS252" s="1" t="n">
        <v>4</v>
      </c>
      <c r="AT252" s="1" t="n">
        <v>2</v>
      </c>
      <c r="AV252" s="1" t="s">
        <v>180</v>
      </c>
      <c r="AW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73</v>
      </c>
      <c r="BG252" s="1" t="s">
        <v>183</v>
      </c>
      <c r="BH252" s="1" t="n">
        <v>69</v>
      </c>
      <c r="BI252" s="1" t="n">
        <v>2</v>
      </c>
      <c r="BJ252" s="13" t="n">
        <v>45650</v>
      </c>
      <c r="BK252" s="13" t="n">
        <v>45680</v>
      </c>
      <c r="BL252" s="1" t="n">
        <v>73</v>
      </c>
      <c r="BN252" s="1" t="b">
        <f aca="false">TRUE()</f>
        <v>1</v>
      </c>
      <c r="BO252" s="1" t="s">
        <v>586</v>
      </c>
      <c r="BR252" s="13" t="n">
        <v>45650</v>
      </c>
      <c r="BS252" s="13" t="n">
        <v>45680</v>
      </c>
      <c r="BT252" s="1" t="n">
        <v>0</v>
      </c>
      <c r="BU252" s="1" t="n">
        <v>35.4</v>
      </c>
      <c r="BV252" s="1" t="b">
        <f aca="false">FALSE()</f>
        <v>0</v>
      </c>
      <c r="BW252" s="1" t="n">
        <v>0</v>
      </c>
      <c r="BX252" s="1" t="s">
        <v>185</v>
      </c>
      <c r="BY252" s="1" t="n">
        <v>31</v>
      </c>
      <c r="BZ252" s="1" t="n">
        <v>31</v>
      </c>
      <c r="CA252" s="1" t="n">
        <v>0.184838709677</v>
      </c>
      <c r="CB252" s="1" t="n">
        <v>507</v>
      </c>
      <c r="CC252" s="1" t="n">
        <v>0</v>
      </c>
      <c r="CD252" s="1" t="n">
        <v>717.852</v>
      </c>
      <c r="CE252" s="1" t="n">
        <v>0</v>
      </c>
      <c r="CF252" s="1" t="n">
        <v>717.852</v>
      </c>
      <c r="CG252" s="1" t="n">
        <v>0</v>
      </c>
      <c r="CH252" s="1" t="n">
        <v>181.57</v>
      </c>
      <c r="CI252" s="1" t="n">
        <v>917.17</v>
      </c>
      <c r="CJ252" s="1" t="n">
        <v>1098.74</v>
      </c>
      <c r="CK252" s="1" t="n">
        <v>-0.092280483095</v>
      </c>
      <c r="CL252" s="1"/>
      <c r="CM252" s="1" t="n">
        <v>0</v>
      </c>
      <c r="CN252" s="1" t="n">
        <v>-0.092280483095</v>
      </c>
      <c r="CO252" s="1" t="n">
        <v>1098.74</v>
      </c>
      <c r="CP252" s="1" t="n">
        <v>181.57</v>
      </c>
      <c r="CQ252" s="1" t="n">
        <v>917.17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208</v>
      </c>
      <c r="CZ252" s="1" t="n">
        <v>1</v>
      </c>
      <c r="DA252" s="1" t="n">
        <v>1</v>
      </c>
      <c r="DB252" s="1" t="s">
        <v>195</v>
      </c>
      <c r="DC252" s="1" t="n">
        <v>1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260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800</v>
      </c>
      <c r="DP252" s="13" t="n">
        <v>45650</v>
      </c>
      <c r="DQ252" s="13" t="n">
        <v>45680</v>
      </c>
      <c r="DR252" s="1" t="n">
        <v>1461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138248</v>
      </c>
      <c r="DX252" s="1" t="n">
        <v>0</v>
      </c>
      <c r="DY252" s="1" t="n">
        <v>73</v>
      </c>
      <c r="DZ252" s="1" t="s">
        <v>587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2644</v>
      </c>
      <c r="EI252" s="13" t="n">
        <v>45650</v>
      </c>
      <c r="EJ252" s="13" t="n">
        <v>45680</v>
      </c>
      <c r="EK252" s="13" t="n">
        <v>45650</v>
      </c>
      <c r="EL252" s="1" t="n">
        <v>0</v>
      </c>
      <c r="EM252" s="1" t="n">
        <v>382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461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461</v>
      </c>
      <c r="FE252" s="1" t="n">
        <v>1.461</v>
      </c>
      <c r="FF252" s="1" t="n">
        <v>382</v>
      </c>
      <c r="FG252" s="1" t="n">
        <v>0</v>
      </c>
      <c r="FH252" s="1" t="n">
        <v>558.102</v>
      </c>
      <c r="FI252" s="1" t="n">
        <v>0</v>
      </c>
      <c r="FJ252" s="1" t="n">
        <v>558.102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510946800595238</v>
      </c>
      <c r="FP252" s="15" t="n">
        <f aca="false">FO252/CB252*EM252</f>
        <v>0.384973723525406</v>
      </c>
      <c r="FQ252" s="1" t="str">
        <f aca="false">BO252</f>
        <v>69</v>
      </c>
      <c r="FR252" s="16" t="n">
        <f aca="false">FP252*FN252</f>
        <v>827.847495069034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85</v>
      </c>
      <c r="D253" s="1" t="n">
        <v>495</v>
      </c>
      <c r="E253" s="1" t="s">
        <v>175</v>
      </c>
      <c r="G253" s="13" t="n">
        <v>45650</v>
      </c>
      <c r="H253" s="13" t="n">
        <v>45680</v>
      </c>
      <c r="I253" s="1" t="s">
        <v>176</v>
      </c>
      <c r="J253" s="1" t="n">
        <v>15</v>
      </c>
      <c r="K253" s="1" t="n">
        <v>85</v>
      </c>
      <c r="L253" s="1" t="n">
        <v>0</v>
      </c>
      <c r="M253" s="1" t="s">
        <v>177</v>
      </c>
      <c r="N253" s="1" t="b">
        <f aca="false">FALSE()</f>
        <v>0</v>
      </c>
      <c r="O253" s="1" t="n">
        <v>170107.92</v>
      </c>
      <c r="P253" s="1" t="n">
        <v>25070.48</v>
      </c>
      <c r="Q253" s="1" t="n">
        <v>142066.05</v>
      </c>
      <c r="R253" s="1" t="n">
        <v>0</v>
      </c>
      <c r="S253" s="1" t="n">
        <v>142066.05</v>
      </c>
      <c r="T253" s="1" t="n">
        <v>79.1052</v>
      </c>
      <c r="U253" s="1" t="s">
        <v>178</v>
      </c>
      <c r="V253" s="1" t="n">
        <v>331.19765136</v>
      </c>
      <c r="W253" s="1" t="n">
        <v>4974.9</v>
      </c>
      <c r="X253" s="1" t="n">
        <v>0</v>
      </c>
      <c r="Y253" s="1" t="n">
        <v>4888</v>
      </c>
      <c r="Z253" s="1" t="n">
        <v>4888</v>
      </c>
      <c r="AA253" s="1" t="n">
        <v>4888</v>
      </c>
      <c r="AB253" s="1" t="n">
        <v>85796</v>
      </c>
      <c r="AC253" s="1" t="n">
        <v>0</v>
      </c>
      <c r="AD253" s="1" t="n">
        <v>107284.4572</v>
      </c>
      <c r="AE253" s="1" t="n">
        <v>0</v>
      </c>
      <c r="AF253" s="1" t="n">
        <v>111192.6643</v>
      </c>
      <c r="AG253" s="1" t="n">
        <v>3908.2071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09636446525</v>
      </c>
      <c r="AN253" s="1" t="n">
        <v>2.784908217744</v>
      </c>
      <c r="AO253" s="1" t="b">
        <f aca="false">FALSE()</f>
        <v>0</v>
      </c>
      <c r="AP253" s="1" t="n">
        <v>0</v>
      </c>
      <c r="AQ253" s="1" t="n">
        <v>-0.809636446525</v>
      </c>
      <c r="AR253" s="1" t="n">
        <v>2.784908217744</v>
      </c>
      <c r="AS253" s="1" t="n">
        <v>4</v>
      </c>
      <c r="AT253" s="1" t="n">
        <v>2</v>
      </c>
      <c r="AV253" s="1" t="s">
        <v>180</v>
      </c>
      <c r="AW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73</v>
      </c>
      <c r="BG253" s="1" t="s">
        <v>183</v>
      </c>
      <c r="BH253" s="1" t="n">
        <v>69</v>
      </c>
      <c r="BI253" s="1" t="n">
        <v>2</v>
      </c>
      <c r="BJ253" s="13" t="n">
        <v>45650</v>
      </c>
      <c r="BK253" s="13" t="n">
        <v>45680</v>
      </c>
      <c r="BL253" s="1" t="n">
        <v>73</v>
      </c>
      <c r="BN253" s="1" t="b">
        <f aca="false">TRUE()</f>
        <v>1</v>
      </c>
      <c r="BO253" s="1" t="s">
        <v>586</v>
      </c>
      <c r="BR253" s="13" t="n">
        <v>45650</v>
      </c>
      <c r="BS253" s="13" t="n">
        <v>45680</v>
      </c>
      <c r="BT253" s="1" t="n">
        <v>0</v>
      </c>
      <c r="BU253" s="1" t="n">
        <v>35.4</v>
      </c>
      <c r="BV253" s="1" t="b">
        <f aca="false">FALSE()</f>
        <v>0</v>
      </c>
      <c r="BW253" s="1" t="n">
        <v>0</v>
      </c>
      <c r="BX253" s="1" t="s">
        <v>185</v>
      </c>
      <c r="BY253" s="1" t="n">
        <v>31</v>
      </c>
      <c r="BZ253" s="1" t="n">
        <v>31</v>
      </c>
      <c r="CA253" s="1" t="n">
        <v>0.184838709677</v>
      </c>
      <c r="CB253" s="1" t="n">
        <v>507</v>
      </c>
      <c r="CC253" s="1" t="n">
        <v>0</v>
      </c>
      <c r="CD253" s="1" t="n">
        <v>717.852</v>
      </c>
      <c r="CE253" s="1" t="n">
        <v>0</v>
      </c>
      <c r="CF253" s="1" t="n">
        <v>717.852</v>
      </c>
      <c r="CG253" s="1" t="n">
        <v>0</v>
      </c>
      <c r="CH253" s="1" t="n">
        <v>181.57</v>
      </c>
      <c r="CI253" s="1" t="n">
        <v>917.17</v>
      </c>
      <c r="CJ253" s="1" t="n">
        <v>1098.74</v>
      </c>
      <c r="CK253" s="1" t="n">
        <v>-0.092280483095</v>
      </c>
      <c r="CL253" s="1"/>
      <c r="CM253" s="1" t="n">
        <v>0</v>
      </c>
      <c r="CN253" s="1" t="n">
        <v>-0.092280483095</v>
      </c>
      <c r="CO253" s="1" t="n">
        <v>1098.74</v>
      </c>
      <c r="CP253" s="1" t="n">
        <v>181.57</v>
      </c>
      <c r="CQ253" s="1" t="n">
        <v>917.17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209</v>
      </c>
      <c r="CZ253" s="1" t="n">
        <v>2</v>
      </c>
      <c r="DA253" s="1" t="n">
        <v>2</v>
      </c>
      <c r="DB253" s="1" t="s">
        <v>186</v>
      </c>
      <c r="DC253" s="1" t="n">
        <v>2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261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700</v>
      </c>
      <c r="DP253" s="13" t="n">
        <v>45650</v>
      </c>
      <c r="DQ253" s="13" t="n">
        <v>45680</v>
      </c>
      <c r="DR253" s="1" t="n">
        <v>1278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138249</v>
      </c>
      <c r="DX253" s="1" t="n">
        <v>0</v>
      </c>
      <c r="DY253" s="1" t="n">
        <v>73</v>
      </c>
      <c r="DZ253" s="1" t="s">
        <v>588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2644</v>
      </c>
      <c r="EI253" s="13" t="n">
        <v>45650</v>
      </c>
      <c r="EJ253" s="13" t="n">
        <v>45680</v>
      </c>
      <c r="EK253" s="13" t="n">
        <v>45650</v>
      </c>
      <c r="EL253" s="1" t="n">
        <v>0</v>
      </c>
      <c r="EM253" s="1" t="n">
        <v>125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1.278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1.278</v>
      </c>
      <c r="FE253" s="1" t="n">
        <v>1.278</v>
      </c>
      <c r="FF253" s="1" t="n">
        <v>125</v>
      </c>
      <c r="FG253" s="1" t="n">
        <v>0</v>
      </c>
      <c r="FH253" s="1" t="n">
        <v>159.75</v>
      </c>
      <c r="FI253" s="1" t="n">
        <v>0</v>
      </c>
      <c r="FJ253" s="1" t="n">
        <v>159.75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0.510946800595238</v>
      </c>
      <c r="FP253" s="15" t="n">
        <f aca="false">FO253/CB253*EM253</f>
        <v>0.125973077069832</v>
      </c>
      <c r="FQ253" s="1" t="str">
        <f aca="false">BO253</f>
        <v>69</v>
      </c>
      <c r="FR253" s="16" t="n">
        <f aca="false">FP253*FN253</f>
        <v>270.892504930967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89</v>
      </c>
      <c r="D254" s="1" t="n">
        <v>495</v>
      </c>
      <c r="E254" s="1" t="s">
        <v>175</v>
      </c>
      <c r="G254" s="13" t="n">
        <v>45650</v>
      </c>
      <c r="H254" s="13" t="n">
        <v>45680</v>
      </c>
      <c r="I254" s="1" t="s">
        <v>176</v>
      </c>
      <c r="J254" s="1" t="n">
        <v>15</v>
      </c>
      <c r="K254" s="1" t="n">
        <v>85</v>
      </c>
      <c r="L254" s="1" t="n">
        <v>0</v>
      </c>
      <c r="M254" s="1" t="s">
        <v>177</v>
      </c>
      <c r="N254" s="1" t="b">
        <f aca="false">FALSE()</f>
        <v>0</v>
      </c>
      <c r="O254" s="1" t="n">
        <v>170107.92</v>
      </c>
      <c r="P254" s="1" t="n">
        <v>25070.48</v>
      </c>
      <c r="Q254" s="1" t="n">
        <v>142066.05</v>
      </c>
      <c r="R254" s="1" t="n">
        <v>0</v>
      </c>
      <c r="S254" s="1" t="n">
        <v>142066.05</v>
      </c>
      <c r="T254" s="1" t="n">
        <v>79.1052</v>
      </c>
      <c r="U254" s="1" t="s">
        <v>178</v>
      </c>
      <c r="V254" s="1" t="n">
        <v>331.19765136</v>
      </c>
      <c r="W254" s="1" t="n">
        <v>4974.9</v>
      </c>
      <c r="X254" s="1" t="n">
        <v>0</v>
      </c>
      <c r="Y254" s="1" t="n">
        <v>4888</v>
      </c>
      <c r="Z254" s="1" t="n">
        <v>4888</v>
      </c>
      <c r="AA254" s="1" t="n">
        <v>4888</v>
      </c>
      <c r="AB254" s="1" t="n">
        <v>85796</v>
      </c>
      <c r="AC254" s="1" t="n">
        <v>0</v>
      </c>
      <c r="AD254" s="1" t="n">
        <v>107284.4572</v>
      </c>
      <c r="AE254" s="1" t="n">
        <v>0</v>
      </c>
      <c r="AF254" s="1" t="n">
        <v>111192.6643</v>
      </c>
      <c r="AG254" s="1" t="n">
        <v>3908.2071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09636446525</v>
      </c>
      <c r="AN254" s="1" t="n">
        <v>2.784908217744</v>
      </c>
      <c r="AO254" s="1" t="b">
        <f aca="false">FALSE()</f>
        <v>0</v>
      </c>
      <c r="AP254" s="1" t="n">
        <v>0</v>
      </c>
      <c r="AQ254" s="1" t="n">
        <v>-0.809636446525</v>
      </c>
      <c r="AR254" s="1" t="n">
        <v>2.784908217744</v>
      </c>
      <c r="AS254" s="1" t="n">
        <v>4</v>
      </c>
      <c r="AT254" s="1" t="n">
        <v>2</v>
      </c>
      <c r="AV254" s="1" t="s">
        <v>180</v>
      </c>
      <c r="AW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74</v>
      </c>
      <c r="BG254" s="1" t="s">
        <v>183</v>
      </c>
      <c r="BH254" s="1" t="n">
        <v>70</v>
      </c>
      <c r="BI254" s="1" t="n">
        <v>2</v>
      </c>
      <c r="BJ254" s="13" t="n">
        <v>45650</v>
      </c>
      <c r="BK254" s="13" t="n">
        <v>45680</v>
      </c>
      <c r="BL254" s="1" t="n">
        <v>74</v>
      </c>
      <c r="BN254" s="1" t="b">
        <f aca="false">TRUE()</f>
        <v>1</v>
      </c>
      <c r="BO254" s="1" t="s">
        <v>590</v>
      </c>
      <c r="BR254" s="13" t="n">
        <v>45650</v>
      </c>
      <c r="BS254" s="13" t="n">
        <v>45680</v>
      </c>
      <c r="BT254" s="1" t="n">
        <v>0</v>
      </c>
      <c r="BU254" s="1" t="n">
        <v>52.2</v>
      </c>
      <c r="BV254" s="1" t="b">
        <f aca="false">FALSE()</f>
        <v>0</v>
      </c>
      <c r="BW254" s="1" t="n">
        <v>0</v>
      </c>
      <c r="BX254" s="1" t="s">
        <v>185</v>
      </c>
      <c r="BY254" s="1" t="n">
        <v>31</v>
      </c>
      <c r="BZ254" s="1" t="n">
        <v>31</v>
      </c>
      <c r="CA254" s="1" t="n">
        <v>0.184838709677</v>
      </c>
      <c r="CB254" s="1" t="n">
        <v>168</v>
      </c>
      <c r="CC254" s="1" t="n">
        <v>0</v>
      </c>
      <c r="CD254" s="1" t="n">
        <v>177.9777</v>
      </c>
      <c r="CE254" s="1" t="n">
        <v>0</v>
      </c>
      <c r="CF254" s="1" t="n">
        <v>177.9777</v>
      </c>
      <c r="CG254" s="1" t="n">
        <v>0</v>
      </c>
      <c r="CH254" s="1" t="n">
        <v>267.73</v>
      </c>
      <c r="CI254" s="1" t="n">
        <v>227.39</v>
      </c>
      <c r="CJ254" s="1" t="n">
        <v>495.12</v>
      </c>
      <c r="CK254" s="1" t="n">
        <v>-0.722604145465</v>
      </c>
      <c r="CL254" s="1"/>
      <c r="CM254" s="1" t="n">
        <v>0</v>
      </c>
      <c r="CN254" s="1" t="n">
        <v>-0.722604145465</v>
      </c>
      <c r="CO254" s="1" t="n">
        <v>495.12</v>
      </c>
      <c r="CP254" s="1" t="n">
        <v>267.73</v>
      </c>
      <c r="CQ254" s="1" t="n">
        <v>227.39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210</v>
      </c>
      <c r="CZ254" s="1" t="n">
        <v>1</v>
      </c>
      <c r="DA254" s="1" t="n">
        <v>1</v>
      </c>
      <c r="DB254" s="1" t="s">
        <v>195</v>
      </c>
      <c r="DC254" s="1" t="n">
        <v>1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262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800</v>
      </c>
      <c r="DP254" s="13" t="n">
        <v>45650</v>
      </c>
      <c r="DQ254" s="13" t="n">
        <v>45680</v>
      </c>
      <c r="DR254" s="1" t="n">
        <v>1461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138250</v>
      </c>
      <c r="DX254" s="1" t="n">
        <v>0</v>
      </c>
      <c r="DY254" s="1" t="n">
        <v>74</v>
      </c>
      <c r="DZ254" s="1" t="s">
        <v>591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2644</v>
      </c>
      <c r="EI254" s="13" t="n">
        <v>45650</v>
      </c>
      <c r="EJ254" s="13" t="n">
        <v>45680</v>
      </c>
      <c r="EK254" s="13" t="n">
        <v>45650</v>
      </c>
      <c r="EL254" s="1" t="n">
        <v>0</v>
      </c>
      <c r="EM254" s="1" t="n">
        <v>43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461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3149</v>
      </c>
      <c r="FE254" s="1" t="n">
        <v>1.3149</v>
      </c>
      <c r="FF254" s="1" t="n">
        <v>43</v>
      </c>
      <c r="FG254" s="1" t="n">
        <v>0</v>
      </c>
      <c r="FH254" s="1" t="n">
        <v>56.5407</v>
      </c>
      <c r="FI254" s="1" t="n">
        <v>0</v>
      </c>
      <c r="FJ254" s="1" t="n">
        <v>56.5407</v>
      </c>
      <c r="FK254" s="1" t="n">
        <v>0</v>
      </c>
      <c r="FL254" s="1" t="s">
        <v>194</v>
      </c>
      <c r="FM254" s="1" t="b">
        <f aca="false">FALSE()</f>
        <v>0</v>
      </c>
      <c r="FN254" s="14" t="n">
        <v>2150.4</v>
      </c>
      <c r="FO254" s="15" t="n">
        <f aca="false">CJ254/FN254</f>
        <v>0.230245535714286</v>
      </c>
      <c r="FP254" s="15" t="n">
        <f aca="false">FO254/CB254*EM254</f>
        <v>0.0589318930697279</v>
      </c>
      <c r="FQ254" s="1" t="str">
        <f aca="false">BO254</f>
        <v>70</v>
      </c>
      <c r="FR254" s="16" t="n">
        <f aca="false">FP254*FN254</f>
        <v>126.727142857143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89</v>
      </c>
      <c r="D255" s="1" t="n">
        <v>495</v>
      </c>
      <c r="E255" s="1" t="s">
        <v>175</v>
      </c>
      <c r="G255" s="13" t="n">
        <v>45650</v>
      </c>
      <c r="H255" s="13" t="n">
        <v>45680</v>
      </c>
      <c r="I255" s="1" t="s">
        <v>176</v>
      </c>
      <c r="J255" s="1" t="n">
        <v>15</v>
      </c>
      <c r="K255" s="1" t="n">
        <v>85</v>
      </c>
      <c r="L255" s="1" t="n">
        <v>0</v>
      </c>
      <c r="M255" s="1" t="s">
        <v>177</v>
      </c>
      <c r="N255" s="1" t="b">
        <f aca="false">FALSE()</f>
        <v>0</v>
      </c>
      <c r="O255" s="1" t="n">
        <v>170107.92</v>
      </c>
      <c r="P255" s="1" t="n">
        <v>25070.48</v>
      </c>
      <c r="Q255" s="1" t="n">
        <v>142066.05</v>
      </c>
      <c r="R255" s="1" t="n">
        <v>0</v>
      </c>
      <c r="S255" s="1" t="n">
        <v>142066.05</v>
      </c>
      <c r="T255" s="1" t="n">
        <v>79.1052</v>
      </c>
      <c r="U255" s="1" t="s">
        <v>178</v>
      </c>
      <c r="V255" s="1" t="n">
        <v>331.19765136</v>
      </c>
      <c r="W255" s="1" t="n">
        <v>4974.9</v>
      </c>
      <c r="X255" s="1" t="n">
        <v>0</v>
      </c>
      <c r="Y255" s="1" t="n">
        <v>4888</v>
      </c>
      <c r="Z255" s="1" t="n">
        <v>4888</v>
      </c>
      <c r="AA255" s="1" t="n">
        <v>4888</v>
      </c>
      <c r="AB255" s="1" t="n">
        <v>85796</v>
      </c>
      <c r="AC255" s="1" t="n">
        <v>0</v>
      </c>
      <c r="AD255" s="1" t="n">
        <v>107284.4572</v>
      </c>
      <c r="AE255" s="1" t="n">
        <v>0</v>
      </c>
      <c r="AF255" s="1" t="n">
        <v>111192.6643</v>
      </c>
      <c r="AG255" s="1" t="n">
        <v>3908.2071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09636446525</v>
      </c>
      <c r="AN255" s="1" t="n">
        <v>2.784908217744</v>
      </c>
      <c r="AO255" s="1" t="b">
        <f aca="false">FALSE()</f>
        <v>0</v>
      </c>
      <c r="AP255" s="1" t="n">
        <v>0</v>
      </c>
      <c r="AQ255" s="1" t="n">
        <v>-0.809636446525</v>
      </c>
      <c r="AR255" s="1" t="n">
        <v>2.784908217744</v>
      </c>
      <c r="AS255" s="1" t="n">
        <v>4</v>
      </c>
      <c r="AT255" s="1" t="n">
        <v>2</v>
      </c>
      <c r="AV255" s="1" t="s">
        <v>180</v>
      </c>
      <c r="AW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74</v>
      </c>
      <c r="BG255" s="1" t="s">
        <v>183</v>
      </c>
      <c r="BH255" s="1" t="n">
        <v>70</v>
      </c>
      <c r="BI255" s="1" t="n">
        <v>2</v>
      </c>
      <c r="BJ255" s="13" t="n">
        <v>45650</v>
      </c>
      <c r="BK255" s="13" t="n">
        <v>45680</v>
      </c>
      <c r="BL255" s="1" t="n">
        <v>74</v>
      </c>
      <c r="BN255" s="1" t="b">
        <f aca="false">TRUE()</f>
        <v>1</v>
      </c>
      <c r="BO255" s="1" t="s">
        <v>590</v>
      </c>
      <c r="BR255" s="13" t="n">
        <v>45650</v>
      </c>
      <c r="BS255" s="13" t="n">
        <v>45680</v>
      </c>
      <c r="BT255" s="1" t="n">
        <v>0</v>
      </c>
      <c r="BU255" s="1" t="n">
        <v>52.2</v>
      </c>
      <c r="BV255" s="1" t="b">
        <f aca="false">FALSE()</f>
        <v>0</v>
      </c>
      <c r="BW255" s="1" t="n">
        <v>0</v>
      </c>
      <c r="BX255" s="1" t="s">
        <v>185</v>
      </c>
      <c r="BY255" s="1" t="n">
        <v>31</v>
      </c>
      <c r="BZ255" s="1" t="n">
        <v>31</v>
      </c>
      <c r="CA255" s="1" t="n">
        <v>0.184838709677</v>
      </c>
      <c r="CB255" s="1" t="n">
        <v>168</v>
      </c>
      <c r="CC255" s="1" t="n">
        <v>0</v>
      </c>
      <c r="CD255" s="1" t="n">
        <v>177.9777</v>
      </c>
      <c r="CE255" s="1" t="n">
        <v>0</v>
      </c>
      <c r="CF255" s="1" t="n">
        <v>177.9777</v>
      </c>
      <c r="CG255" s="1" t="n">
        <v>0</v>
      </c>
      <c r="CH255" s="1" t="n">
        <v>267.73</v>
      </c>
      <c r="CI255" s="1" t="n">
        <v>227.39</v>
      </c>
      <c r="CJ255" s="1" t="n">
        <v>495.12</v>
      </c>
      <c r="CK255" s="1" t="n">
        <v>-0.722604145465</v>
      </c>
      <c r="CL255" s="1"/>
      <c r="CM255" s="1" t="n">
        <v>0</v>
      </c>
      <c r="CN255" s="1" t="n">
        <v>-0.722604145465</v>
      </c>
      <c r="CO255" s="1" t="n">
        <v>495.12</v>
      </c>
      <c r="CP255" s="1" t="n">
        <v>267.73</v>
      </c>
      <c r="CQ255" s="1" t="n">
        <v>227.39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210</v>
      </c>
      <c r="CZ255" s="1" t="n">
        <v>1</v>
      </c>
      <c r="DA255" s="1" t="n">
        <v>1</v>
      </c>
      <c r="DB255" s="1" t="s">
        <v>195</v>
      </c>
      <c r="DC255" s="1" t="n">
        <v>1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263</v>
      </c>
      <c r="DI255" s="1" t="n">
        <v>2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500</v>
      </c>
      <c r="DP255" s="13" t="n">
        <v>45650</v>
      </c>
      <c r="DQ255" s="13" t="n">
        <v>45680</v>
      </c>
      <c r="DR255" s="1" t="n">
        <v>913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138251</v>
      </c>
      <c r="DX255" s="1" t="n">
        <v>0</v>
      </c>
      <c r="DY255" s="1" t="n">
        <v>74</v>
      </c>
      <c r="DZ255" s="1" t="s">
        <v>592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2644</v>
      </c>
      <c r="EI255" s="13" t="n">
        <v>45650</v>
      </c>
      <c r="EJ255" s="13" t="n">
        <v>45680</v>
      </c>
      <c r="EK255" s="13" t="n">
        <v>45650</v>
      </c>
      <c r="EL255" s="1" t="n">
        <v>0</v>
      </c>
      <c r="EM255" s="1" t="n">
        <v>68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913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8217</v>
      </c>
      <c r="FE255" s="1" t="n">
        <v>0.8217</v>
      </c>
      <c r="FF255" s="1" t="n">
        <v>68</v>
      </c>
      <c r="FG255" s="1" t="n">
        <v>0</v>
      </c>
      <c r="FH255" s="1" t="n">
        <v>55.8756</v>
      </c>
      <c r="FI255" s="1" t="n">
        <v>0</v>
      </c>
      <c r="FJ255" s="1" t="n">
        <v>55.8756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0.230245535714286</v>
      </c>
      <c r="FP255" s="15" t="n">
        <f aca="false">FO255/CB255*EM255</f>
        <v>0.0931946215986395</v>
      </c>
      <c r="FQ255" s="1" t="str">
        <f aca="false">BO255</f>
        <v>70</v>
      </c>
      <c r="FR255" s="16" t="n">
        <f aca="false">FP255*FN255</f>
        <v>200.405714285714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89</v>
      </c>
      <c r="D256" s="1" t="n">
        <v>495</v>
      </c>
      <c r="E256" s="1" t="s">
        <v>175</v>
      </c>
      <c r="G256" s="13" t="n">
        <v>45650</v>
      </c>
      <c r="H256" s="13" t="n">
        <v>45680</v>
      </c>
      <c r="I256" s="1" t="s">
        <v>176</v>
      </c>
      <c r="J256" s="1" t="n">
        <v>15</v>
      </c>
      <c r="K256" s="1" t="n">
        <v>85</v>
      </c>
      <c r="L256" s="1" t="n">
        <v>0</v>
      </c>
      <c r="M256" s="1" t="s">
        <v>177</v>
      </c>
      <c r="N256" s="1" t="b">
        <f aca="false">FALSE()</f>
        <v>0</v>
      </c>
      <c r="O256" s="1" t="n">
        <v>170107.92</v>
      </c>
      <c r="P256" s="1" t="n">
        <v>25070.48</v>
      </c>
      <c r="Q256" s="1" t="n">
        <v>142066.05</v>
      </c>
      <c r="R256" s="1" t="n">
        <v>0</v>
      </c>
      <c r="S256" s="1" t="n">
        <v>142066.05</v>
      </c>
      <c r="T256" s="1" t="n">
        <v>79.1052</v>
      </c>
      <c r="U256" s="1" t="s">
        <v>178</v>
      </c>
      <c r="V256" s="1" t="n">
        <v>331.19765136</v>
      </c>
      <c r="W256" s="1" t="n">
        <v>4974.9</v>
      </c>
      <c r="X256" s="1" t="n">
        <v>0</v>
      </c>
      <c r="Y256" s="1" t="n">
        <v>4888</v>
      </c>
      <c r="Z256" s="1" t="n">
        <v>4888</v>
      </c>
      <c r="AA256" s="1" t="n">
        <v>4888</v>
      </c>
      <c r="AB256" s="1" t="n">
        <v>85796</v>
      </c>
      <c r="AC256" s="1" t="n">
        <v>0</v>
      </c>
      <c r="AD256" s="1" t="n">
        <v>107284.4572</v>
      </c>
      <c r="AE256" s="1" t="n">
        <v>0</v>
      </c>
      <c r="AF256" s="1" t="n">
        <v>111192.6643</v>
      </c>
      <c r="AG256" s="1" t="n">
        <v>3908.2071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09636446525</v>
      </c>
      <c r="AN256" s="1" t="n">
        <v>2.784908217744</v>
      </c>
      <c r="AO256" s="1" t="b">
        <f aca="false">FALSE()</f>
        <v>0</v>
      </c>
      <c r="AP256" s="1" t="n">
        <v>0</v>
      </c>
      <c r="AQ256" s="1" t="n">
        <v>-0.809636446525</v>
      </c>
      <c r="AR256" s="1" t="n">
        <v>2.784908217744</v>
      </c>
      <c r="AS256" s="1" t="n">
        <v>4</v>
      </c>
      <c r="AT256" s="1" t="n">
        <v>2</v>
      </c>
      <c r="AV256" s="1" t="s">
        <v>180</v>
      </c>
      <c r="AW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74</v>
      </c>
      <c r="BG256" s="1" t="s">
        <v>183</v>
      </c>
      <c r="BH256" s="1" t="n">
        <v>70</v>
      </c>
      <c r="BI256" s="1" t="n">
        <v>2</v>
      </c>
      <c r="BJ256" s="13" t="n">
        <v>45650</v>
      </c>
      <c r="BK256" s="13" t="n">
        <v>45680</v>
      </c>
      <c r="BL256" s="1" t="n">
        <v>74</v>
      </c>
      <c r="BN256" s="1" t="b">
        <f aca="false">TRUE()</f>
        <v>1</v>
      </c>
      <c r="BO256" s="1" t="s">
        <v>590</v>
      </c>
      <c r="BR256" s="13" t="n">
        <v>45650</v>
      </c>
      <c r="BS256" s="13" t="n">
        <v>45680</v>
      </c>
      <c r="BT256" s="1" t="n">
        <v>0</v>
      </c>
      <c r="BU256" s="1" t="n">
        <v>52.2</v>
      </c>
      <c r="BV256" s="1" t="b">
        <f aca="false">FALSE()</f>
        <v>0</v>
      </c>
      <c r="BW256" s="1" t="n">
        <v>0</v>
      </c>
      <c r="BX256" s="1" t="s">
        <v>185</v>
      </c>
      <c r="BY256" s="1" t="n">
        <v>31</v>
      </c>
      <c r="BZ256" s="1" t="n">
        <v>31</v>
      </c>
      <c r="CA256" s="1" t="n">
        <v>0.184838709677</v>
      </c>
      <c r="CB256" s="1" t="n">
        <v>168</v>
      </c>
      <c r="CC256" s="1" t="n">
        <v>0</v>
      </c>
      <c r="CD256" s="1" t="n">
        <v>177.9777</v>
      </c>
      <c r="CE256" s="1" t="n">
        <v>0</v>
      </c>
      <c r="CF256" s="1" t="n">
        <v>177.9777</v>
      </c>
      <c r="CG256" s="1" t="n">
        <v>0</v>
      </c>
      <c r="CH256" s="1" t="n">
        <v>267.73</v>
      </c>
      <c r="CI256" s="1" t="n">
        <v>227.39</v>
      </c>
      <c r="CJ256" s="1" t="n">
        <v>495.12</v>
      </c>
      <c r="CK256" s="1" t="n">
        <v>-0.722604145465</v>
      </c>
      <c r="CL256" s="1"/>
      <c r="CM256" s="1" t="n">
        <v>0</v>
      </c>
      <c r="CN256" s="1" t="n">
        <v>-0.722604145465</v>
      </c>
      <c r="CO256" s="1" t="n">
        <v>495.12</v>
      </c>
      <c r="CP256" s="1" t="n">
        <v>267.73</v>
      </c>
      <c r="CQ256" s="1" t="n">
        <v>227.39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211</v>
      </c>
      <c r="CZ256" s="1" t="n">
        <v>2</v>
      </c>
      <c r="DA256" s="1" t="n">
        <v>2</v>
      </c>
      <c r="DB256" s="1" t="s">
        <v>186</v>
      </c>
      <c r="DC256" s="1" t="n">
        <v>2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264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1000</v>
      </c>
      <c r="DP256" s="13" t="n">
        <v>45650</v>
      </c>
      <c r="DQ256" s="13" t="n">
        <v>45680</v>
      </c>
      <c r="DR256" s="1" t="n">
        <v>1826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138252</v>
      </c>
      <c r="DX256" s="1" t="n">
        <v>0</v>
      </c>
      <c r="DY256" s="1" t="n">
        <v>74</v>
      </c>
      <c r="DZ256" s="1" t="s">
        <v>593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2644</v>
      </c>
      <c r="EI256" s="13" t="n">
        <v>45650</v>
      </c>
      <c r="EJ256" s="13" t="n">
        <v>45680</v>
      </c>
      <c r="EK256" s="13" t="n">
        <v>45650</v>
      </c>
      <c r="EL256" s="1" t="n">
        <v>0</v>
      </c>
      <c r="EM256" s="1" t="n">
        <v>0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1.826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6434</v>
      </c>
      <c r="FE256" s="1" t="n">
        <v>1.6434</v>
      </c>
      <c r="FF256" s="1" t="n">
        <v>0</v>
      </c>
      <c r="FG256" s="1" t="n">
        <v>0</v>
      </c>
      <c r="FH256" s="1" t="n">
        <v>0</v>
      </c>
      <c r="FI256" s="1" t="n">
        <v>0</v>
      </c>
      <c r="FJ256" s="1" t="n">
        <v>0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0.230245535714286</v>
      </c>
      <c r="FP256" s="15" t="n">
        <f aca="false">FO256/CB256*EM256</f>
        <v>0</v>
      </c>
      <c r="FQ256" s="1" t="str">
        <f aca="false">BO256</f>
        <v>70</v>
      </c>
      <c r="FR256" s="16" t="n">
        <f aca="false">FP256*FN256</f>
        <v>0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89</v>
      </c>
      <c r="D257" s="1" t="n">
        <v>495</v>
      </c>
      <c r="E257" s="1" t="s">
        <v>175</v>
      </c>
      <c r="G257" s="13" t="n">
        <v>45650</v>
      </c>
      <c r="H257" s="13" t="n">
        <v>45680</v>
      </c>
      <c r="I257" s="1" t="s">
        <v>176</v>
      </c>
      <c r="J257" s="1" t="n">
        <v>15</v>
      </c>
      <c r="K257" s="1" t="n">
        <v>85</v>
      </c>
      <c r="L257" s="1" t="n">
        <v>0</v>
      </c>
      <c r="M257" s="1" t="s">
        <v>177</v>
      </c>
      <c r="N257" s="1" t="b">
        <f aca="false">FALSE()</f>
        <v>0</v>
      </c>
      <c r="O257" s="1" t="n">
        <v>170107.92</v>
      </c>
      <c r="P257" s="1" t="n">
        <v>25070.48</v>
      </c>
      <c r="Q257" s="1" t="n">
        <v>142066.05</v>
      </c>
      <c r="R257" s="1" t="n">
        <v>0</v>
      </c>
      <c r="S257" s="1" t="n">
        <v>142066.05</v>
      </c>
      <c r="T257" s="1" t="n">
        <v>79.1052</v>
      </c>
      <c r="U257" s="1" t="s">
        <v>178</v>
      </c>
      <c r="V257" s="1" t="n">
        <v>331.19765136</v>
      </c>
      <c r="W257" s="1" t="n">
        <v>4974.9</v>
      </c>
      <c r="X257" s="1" t="n">
        <v>0</v>
      </c>
      <c r="Y257" s="1" t="n">
        <v>4888</v>
      </c>
      <c r="Z257" s="1" t="n">
        <v>4888</v>
      </c>
      <c r="AA257" s="1" t="n">
        <v>4888</v>
      </c>
      <c r="AB257" s="1" t="n">
        <v>85796</v>
      </c>
      <c r="AC257" s="1" t="n">
        <v>0</v>
      </c>
      <c r="AD257" s="1" t="n">
        <v>107284.4572</v>
      </c>
      <c r="AE257" s="1" t="n">
        <v>0</v>
      </c>
      <c r="AF257" s="1" t="n">
        <v>111192.6643</v>
      </c>
      <c r="AG257" s="1" t="n">
        <v>3908.2071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09636446525</v>
      </c>
      <c r="AN257" s="1" t="n">
        <v>2.784908217744</v>
      </c>
      <c r="AO257" s="1" t="b">
        <f aca="false">FALSE()</f>
        <v>0</v>
      </c>
      <c r="AP257" s="1" t="n">
        <v>0</v>
      </c>
      <c r="AQ257" s="1" t="n">
        <v>-0.809636446525</v>
      </c>
      <c r="AR257" s="1" t="n">
        <v>2.784908217744</v>
      </c>
      <c r="AS257" s="1" t="n">
        <v>4</v>
      </c>
      <c r="AT257" s="1" t="n">
        <v>2</v>
      </c>
      <c r="AV257" s="1" t="s">
        <v>180</v>
      </c>
      <c r="AW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74</v>
      </c>
      <c r="BG257" s="1" t="s">
        <v>183</v>
      </c>
      <c r="BH257" s="1" t="n">
        <v>70</v>
      </c>
      <c r="BI257" s="1" t="n">
        <v>2</v>
      </c>
      <c r="BJ257" s="13" t="n">
        <v>45650</v>
      </c>
      <c r="BK257" s="13" t="n">
        <v>45680</v>
      </c>
      <c r="BL257" s="1" t="n">
        <v>74</v>
      </c>
      <c r="BN257" s="1" t="b">
        <f aca="false">TRUE()</f>
        <v>1</v>
      </c>
      <c r="BO257" s="1" t="s">
        <v>590</v>
      </c>
      <c r="BR257" s="13" t="n">
        <v>45650</v>
      </c>
      <c r="BS257" s="13" t="n">
        <v>45680</v>
      </c>
      <c r="BT257" s="1" t="n">
        <v>0</v>
      </c>
      <c r="BU257" s="1" t="n">
        <v>52.2</v>
      </c>
      <c r="BV257" s="1" t="b">
        <f aca="false">FALSE()</f>
        <v>0</v>
      </c>
      <c r="BW257" s="1" t="n">
        <v>0</v>
      </c>
      <c r="BX257" s="1" t="s">
        <v>185</v>
      </c>
      <c r="BY257" s="1" t="n">
        <v>31</v>
      </c>
      <c r="BZ257" s="1" t="n">
        <v>31</v>
      </c>
      <c r="CA257" s="1" t="n">
        <v>0.184838709677</v>
      </c>
      <c r="CB257" s="1" t="n">
        <v>168</v>
      </c>
      <c r="CC257" s="1" t="n">
        <v>0</v>
      </c>
      <c r="CD257" s="1" t="n">
        <v>177.9777</v>
      </c>
      <c r="CE257" s="1" t="n">
        <v>0</v>
      </c>
      <c r="CF257" s="1" t="n">
        <v>177.9777</v>
      </c>
      <c r="CG257" s="1" t="n">
        <v>0</v>
      </c>
      <c r="CH257" s="1" t="n">
        <v>267.73</v>
      </c>
      <c r="CI257" s="1" t="n">
        <v>227.39</v>
      </c>
      <c r="CJ257" s="1" t="n">
        <v>495.12</v>
      </c>
      <c r="CK257" s="1" t="n">
        <v>-0.722604145465</v>
      </c>
      <c r="CL257" s="1"/>
      <c r="CM257" s="1" t="n">
        <v>0</v>
      </c>
      <c r="CN257" s="1" t="n">
        <v>-0.722604145465</v>
      </c>
      <c r="CO257" s="1" t="n">
        <v>495.12</v>
      </c>
      <c r="CP257" s="1" t="n">
        <v>267.73</v>
      </c>
      <c r="CQ257" s="1" t="n">
        <v>227.39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212</v>
      </c>
      <c r="CZ257" s="1" t="n">
        <v>3</v>
      </c>
      <c r="DA257" s="1" t="n">
        <v>8</v>
      </c>
      <c r="DB257" s="1" t="s">
        <v>200</v>
      </c>
      <c r="DC257" s="1" t="n">
        <v>3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265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700</v>
      </c>
      <c r="DP257" s="13" t="n">
        <v>45650</v>
      </c>
      <c r="DQ257" s="13" t="n">
        <v>45680</v>
      </c>
      <c r="DR257" s="1" t="n">
        <v>1278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138253</v>
      </c>
      <c r="DX257" s="1" t="n">
        <v>0</v>
      </c>
      <c r="DY257" s="1" t="n">
        <v>74</v>
      </c>
      <c r="DZ257" s="1" t="s">
        <v>594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2644</v>
      </c>
      <c r="EI257" s="13" t="n">
        <v>45650</v>
      </c>
      <c r="EJ257" s="13" t="n">
        <v>45680</v>
      </c>
      <c r="EK257" s="13" t="n">
        <v>45650</v>
      </c>
      <c r="EL257" s="1" t="n">
        <v>0</v>
      </c>
      <c r="EM257" s="1" t="n">
        <v>57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1.278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1.1502</v>
      </c>
      <c r="FE257" s="1" t="n">
        <v>1.1502</v>
      </c>
      <c r="FF257" s="1" t="n">
        <v>57</v>
      </c>
      <c r="FG257" s="1" t="n">
        <v>0</v>
      </c>
      <c r="FH257" s="1" t="n">
        <v>65.5614</v>
      </c>
      <c r="FI257" s="1" t="n">
        <v>0</v>
      </c>
      <c r="FJ257" s="1" t="n">
        <v>65.5614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0.230245535714286</v>
      </c>
      <c r="FP257" s="15" t="n">
        <f aca="false">FO257/CB257*EM257</f>
        <v>0.0781190210459184</v>
      </c>
      <c r="FQ257" s="1" t="str">
        <f aca="false">BO257</f>
        <v>70</v>
      </c>
      <c r="FR257" s="16" t="n">
        <f aca="false">FP257*FN257</f>
        <v>167.987142857143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95</v>
      </c>
      <c r="D258" s="1" t="n">
        <v>495</v>
      </c>
      <c r="E258" s="1" t="s">
        <v>175</v>
      </c>
      <c r="G258" s="13" t="n">
        <v>45650</v>
      </c>
      <c r="H258" s="13" t="n">
        <v>45680</v>
      </c>
      <c r="I258" s="1" t="s">
        <v>176</v>
      </c>
      <c r="J258" s="1" t="n">
        <v>15</v>
      </c>
      <c r="K258" s="1" t="n">
        <v>85</v>
      </c>
      <c r="L258" s="1" t="n">
        <v>0</v>
      </c>
      <c r="M258" s="1" t="s">
        <v>177</v>
      </c>
      <c r="N258" s="1" t="b">
        <f aca="false">FALSE()</f>
        <v>0</v>
      </c>
      <c r="O258" s="1" t="n">
        <v>170107.92</v>
      </c>
      <c r="P258" s="1" t="n">
        <v>25070.48</v>
      </c>
      <c r="Q258" s="1" t="n">
        <v>142066.05</v>
      </c>
      <c r="R258" s="1" t="n">
        <v>0</v>
      </c>
      <c r="S258" s="1" t="n">
        <v>142066.05</v>
      </c>
      <c r="T258" s="1" t="n">
        <v>79.1052</v>
      </c>
      <c r="U258" s="1" t="s">
        <v>178</v>
      </c>
      <c r="V258" s="1" t="n">
        <v>331.19765136</v>
      </c>
      <c r="W258" s="1" t="n">
        <v>4974.9</v>
      </c>
      <c r="X258" s="1" t="n">
        <v>0</v>
      </c>
      <c r="Y258" s="1" t="n">
        <v>4888</v>
      </c>
      <c r="Z258" s="1" t="n">
        <v>4888</v>
      </c>
      <c r="AA258" s="1" t="n">
        <v>4888</v>
      </c>
      <c r="AB258" s="1" t="n">
        <v>85796</v>
      </c>
      <c r="AC258" s="1" t="n">
        <v>0</v>
      </c>
      <c r="AD258" s="1" t="n">
        <v>107284.4572</v>
      </c>
      <c r="AE258" s="1" t="n">
        <v>0</v>
      </c>
      <c r="AF258" s="1" t="n">
        <v>111192.6643</v>
      </c>
      <c r="AG258" s="1" t="n">
        <v>3908.2071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09636446525</v>
      </c>
      <c r="AN258" s="1" t="n">
        <v>2.784908217744</v>
      </c>
      <c r="AO258" s="1" t="b">
        <f aca="false">FALSE()</f>
        <v>0</v>
      </c>
      <c r="AP258" s="1" t="n">
        <v>0</v>
      </c>
      <c r="AQ258" s="1" t="n">
        <v>-0.809636446525</v>
      </c>
      <c r="AR258" s="1" t="n">
        <v>2.784908217744</v>
      </c>
      <c r="AS258" s="1" t="n">
        <v>4</v>
      </c>
      <c r="AT258" s="1" t="n">
        <v>2</v>
      </c>
      <c r="AV258" s="1" t="s">
        <v>180</v>
      </c>
      <c r="AW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75</v>
      </c>
      <c r="BG258" s="1" t="s">
        <v>183</v>
      </c>
      <c r="BH258" s="1" t="n">
        <v>71</v>
      </c>
      <c r="BI258" s="1" t="n">
        <v>3</v>
      </c>
      <c r="BJ258" s="13" t="n">
        <v>45650</v>
      </c>
      <c r="BK258" s="13" t="n">
        <v>45680</v>
      </c>
      <c r="BL258" s="1" t="n">
        <v>75</v>
      </c>
      <c r="BN258" s="1" t="b">
        <f aca="false">TRUE()</f>
        <v>1</v>
      </c>
      <c r="BO258" s="1" t="s">
        <v>596</v>
      </c>
      <c r="BR258" s="13" t="n">
        <v>45650</v>
      </c>
      <c r="BS258" s="13" t="n">
        <v>45680</v>
      </c>
      <c r="BT258" s="1" t="n">
        <v>0</v>
      </c>
      <c r="BU258" s="1" t="n">
        <v>52.1</v>
      </c>
      <c r="BV258" s="1" t="b">
        <f aca="false">FALSE()</f>
        <v>0</v>
      </c>
      <c r="BW258" s="1" t="n">
        <v>0</v>
      </c>
      <c r="BX258" s="1" t="s">
        <v>185</v>
      </c>
      <c r="BY258" s="1" t="n">
        <v>31</v>
      </c>
      <c r="BZ258" s="1" t="n">
        <v>31</v>
      </c>
      <c r="CA258" s="1" t="n">
        <v>0.184838709677</v>
      </c>
      <c r="CB258" s="1" t="n">
        <v>2427</v>
      </c>
      <c r="CC258" s="1" t="n">
        <v>0</v>
      </c>
      <c r="CD258" s="1" t="n">
        <v>2543.2497</v>
      </c>
      <c r="CE258" s="1" t="n">
        <v>0</v>
      </c>
      <c r="CF258" s="1" t="n">
        <v>2543.2497</v>
      </c>
      <c r="CG258" s="1" t="n">
        <v>0</v>
      </c>
      <c r="CH258" s="1" t="n">
        <v>267.22</v>
      </c>
      <c r="CI258" s="1" t="n">
        <v>3249.4</v>
      </c>
      <c r="CJ258" s="1" t="n">
        <v>3516.62</v>
      </c>
      <c r="CK258" s="1" t="n">
        <v>0.974002590838</v>
      </c>
      <c r="CL258" s="1"/>
      <c r="CM258" s="1" t="n">
        <v>0</v>
      </c>
      <c r="CN258" s="1" t="n">
        <v>0.974002590838</v>
      </c>
      <c r="CO258" s="1" t="n">
        <v>3516.62</v>
      </c>
      <c r="CP258" s="1" t="n">
        <v>267.22</v>
      </c>
      <c r="CQ258" s="1" t="n">
        <v>3249.4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213</v>
      </c>
      <c r="CZ258" s="1" t="n">
        <v>1</v>
      </c>
      <c r="DA258" s="1" t="n">
        <v>8</v>
      </c>
      <c r="DB258" s="1" t="s">
        <v>200</v>
      </c>
      <c r="DC258" s="1" t="n">
        <v>1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266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800</v>
      </c>
      <c r="DP258" s="13" t="n">
        <v>45650</v>
      </c>
      <c r="DQ258" s="13" t="n">
        <v>45680</v>
      </c>
      <c r="DR258" s="1" t="n">
        <v>1461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138254</v>
      </c>
      <c r="DX258" s="1" t="n">
        <v>0</v>
      </c>
      <c r="DY258" s="1" t="n">
        <v>75</v>
      </c>
      <c r="DZ258" s="1" t="s">
        <v>597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2644</v>
      </c>
      <c r="EI258" s="13" t="n">
        <v>45650</v>
      </c>
      <c r="EJ258" s="13" t="n">
        <v>45680</v>
      </c>
      <c r="EK258" s="13" t="n">
        <v>45650</v>
      </c>
      <c r="EL258" s="1" t="n">
        <v>0</v>
      </c>
      <c r="EM258" s="1" t="n">
        <v>306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1.461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3149</v>
      </c>
      <c r="FE258" s="1" t="n">
        <v>1.3149</v>
      </c>
      <c r="FF258" s="1" t="n">
        <v>306</v>
      </c>
      <c r="FG258" s="1" t="n">
        <v>0</v>
      </c>
      <c r="FH258" s="1" t="n">
        <v>402.3594</v>
      </c>
      <c r="FI258" s="1" t="n">
        <v>0</v>
      </c>
      <c r="FJ258" s="1" t="n">
        <v>402.3594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1.63533296130952</v>
      </c>
      <c r="FP258" s="15" t="n">
        <f aca="false">FO258/CB258*EM258</f>
        <v>0.20618536718612</v>
      </c>
      <c r="FQ258" s="1" t="str">
        <f aca="false">BO258</f>
        <v>71</v>
      </c>
      <c r="FR258" s="16" t="n">
        <f aca="false">FP258*FN258</f>
        <v>443.381013597033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95</v>
      </c>
      <c r="D259" s="1" t="n">
        <v>495</v>
      </c>
      <c r="E259" s="1" t="s">
        <v>175</v>
      </c>
      <c r="G259" s="13" t="n">
        <v>45650</v>
      </c>
      <c r="H259" s="13" t="n">
        <v>45680</v>
      </c>
      <c r="I259" s="1" t="s">
        <v>176</v>
      </c>
      <c r="J259" s="1" t="n">
        <v>15</v>
      </c>
      <c r="K259" s="1" t="n">
        <v>85</v>
      </c>
      <c r="L259" s="1" t="n">
        <v>0</v>
      </c>
      <c r="M259" s="1" t="s">
        <v>177</v>
      </c>
      <c r="N259" s="1" t="b">
        <f aca="false">FALSE()</f>
        <v>0</v>
      </c>
      <c r="O259" s="1" t="n">
        <v>170107.92</v>
      </c>
      <c r="P259" s="1" t="n">
        <v>25070.48</v>
      </c>
      <c r="Q259" s="1" t="n">
        <v>142066.05</v>
      </c>
      <c r="R259" s="1" t="n">
        <v>0</v>
      </c>
      <c r="S259" s="1" t="n">
        <v>142066.05</v>
      </c>
      <c r="T259" s="1" t="n">
        <v>79.1052</v>
      </c>
      <c r="U259" s="1" t="s">
        <v>178</v>
      </c>
      <c r="V259" s="1" t="n">
        <v>331.19765136</v>
      </c>
      <c r="W259" s="1" t="n">
        <v>4974.9</v>
      </c>
      <c r="X259" s="1" t="n">
        <v>0</v>
      </c>
      <c r="Y259" s="1" t="n">
        <v>4888</v>
      </c>
      <c r="Z259" s="1" t="n">
        <v>4888</v>
      </c>
      <c r="AA259" s="1" t="n">
        <v>4888</v>
      </c>
      <c r="AB259" s="1" t="n">
        <v>85796</v>
      </c>
      <c r="AC259" s="1" t="n">
        <v>0</v>
      </c>
      <c r="AD259" s="1" t="n">
        <v>107284.4572</v>
      </c>
      <c r="AE259" s="1" t="n">
        <v>0</v>
      </c>
      <c r="AF259" s="1" t="n">
        <v>111192.6643</v>
      </c>
      <c r="AG259" s="1" t="n">
        <v>3908.2071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09636446525</v>
      </c>
      <c r="AN259" s="1" t="n">
        <v>2.784908217744</v>
      </c>
      <c r="AO259" s="1" t="b">
        <f aca="false">FALSE()</f>
        <v>0</v>
      </c>
      <c r="AP259" s="1" t="n">
        <v>0</v>
      </c>
      <c r="AQ259" s="1" t="n">
        <v>-0.809636446525</v>
      </c>
      <c r="AR259" s="1" t="n">
        <v>2.784908217744</v>
      </c>
      <c r="AS259" s="1" t="n">
        <v>4</v>
      </c>
      <c r="AT259" s="1" t="n">
        <v>2</v>
      </c>
      <c r="AV259" s="1" t="s">
        <v>180</v>
      </c>
      <c r="AW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75</v>
      </c>
      <c r="BG259" s="1" t="s">
        <v>183</v>
      </c>
      <c r="BH259" s="1" t="n">
        <v>71</v>
      </c>
      <c r="BI259" s="1" t="n">
        <v>3</v>
      </c>
      <c r="BJ259" s="13" t="n">
        <v>45650</v>
      </c>
      <c r="BK259" s="13" t="n">
        <v>45680</v>
      </c>
      <c r="BL259" s="1" t="n">
        <v>75</v>
      </c>
      <c r="BN259" s="1" t="b">
        <f aca="false">TRUE()</f>
        <v>1</v>
      </c>
      <c r="BO259" s="1" t="s">
        <v>596</v>
      </c>
      <c r="BR259" s="13" t="n">
        <v>45650</v>
      </c>
      <c r="BS259" s="13" t="n">
        <v>45680</v>
      </c>
      <c r="BT259" s="1" t="n">
        <v>0</v>
      </c>
      <c r="BU259" s="1" t="n">
        <v>52.1</v>
      </c>
      <c r="BV259" s="1" t="b">
        <f aca="false">FALSE()</f>
        <v>0</v>
      </c>
      <c r="BW259" s="1" t="n">
        <v>0</v>
      </c>
      <c r="BX259" s="1" t="s">
        <v>185</v>
      </c>
      <c r="BY259" s="1" t="n">
        <v>31</v>
      </c>
      <c r="BZ259" s="1" t="n">
        <v>31</v>
      </c>
      <c r="CA259" s="1" t="n">
        <v>0.184838709677</v>
      </c>
      <c r="CB259" s="1" t="n">
        <v>2427</v>
      </c>
      <c r="CC259" s="1" t="n">
        <v>0</v>
      </c>
      <c r="CD259" s="1" t="n">
        <v>2543.2497</v>
      </c>
      <c r="CE259" s="1" t="n">
        <v>0</v>
      </c>
      <c r="CF259" s="1" t="n">
        <v>2543.2497</v>
      </c>
      <c r="CG259" s="1" t="n">
        <v>0</v>
      </c>
      <c r="CH259" s="1" t="n">
        <v>267.22</v>
      </c>
      <c r="CI259" s="1" t="n">
        <v>3249.4</v>
      </c>
      <c r="CJ259" s="1" t="n">
        <v>3516.62</v>
      </c>
      <c r="CK259" s="1" t="n">
        <v>0.974002590838</v>
      </c>
      <c r="CL259" s="1"/>
      <c r="CM259" s="1" t="n">
        <v>0</v>
      </c>
      <c r="CN259" s="1" t="n">
        <v>0.974002590838</v>
      </c>
      <c r="CO259" s="1" t="n">
        <v>3516.62</v>
      </c>
      <c r="CP259" s="1" t="n">
        <v>267.22</v>
      </c>
      <c r="CQ259" s="1" t="n">
        <v>3249.4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214</v>
      </c>
      <c r="CZ259" s="1" t="n">
        <v>2</v>
      </c>
      <c r="DA259" s="1" t="n">
        <v>2</v>
      </c>
      <c r="DB259" s="1" t="s">
        <v>186</v>
      </c>
      <c r="DC259" s="1" t="n">
        <v>2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267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900</v>
      </c>
      <c r="DP259" s="13" t="n">
        <v>45650</v>
      </c>
      <c r="DQ259" s="13" t="n">
        <v>45680</v>
      </c>
      <c r="DR259" s="1" t="n">
        <v>1644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138255</v>
      </c>
      <c r="DX259" s="1" t="n">
        <v>0</v>
      </c>
      <c r="DY259" s="1" t="n">
        <v>75</v>
      </c>
      <c r="DZ259" s="1" t="s">
        <v>598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2644</v>
      </c>
      <c r="EI259" s="13" t="n">
        <v>45650</v>
      </c>
      <c r="EJ259" s="13" t="n">
        <v>45680</v>
      </c>
      <c r="EK259" s="13" t="n">
        <v>45650</v>
      </c>
      <c r="EL259" s="1" t="n">
        <v>0</v>
      </c>
      <c r="EM259" s="1" t="n">
        <v>84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1.644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1.4796</v>
      </c>
      <c r="FE259" s="1" t="n">
        <v>1.4796</v>
      </c>
      <c r="FF259" s="1" t="n">
        <v>84</v>
      </c>
      <c r="FG259" s="1" t="n">
        <v>0</v>
      </c>
      <c r="FH259" s="1" t="n">
        <v>124.2864</v>
      </c>
      <c r="FI259" s="1" t="n">
        <v>0</v>
      </c>
      <c r="FJ259" s="1" t="n">
        <v>124.2864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1.63533296130952</v>
      </c>
      <c r="FP259" s="15" t="n">
        <f aca="false">FO259/CB259*EM259</f>
        <v>0.0565999047177586</v>
      </c>
      <c r="FQ259" s="1" t="str">
        <f aca="false">BO259</f>
        <v>71</v>
      </c>
      <c r="FR259" s="16" t="n">
        <f aca="false">FP259*FN259</f>
        <v>121.712435105068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95</v>
      </c>
      <c r="D260" s="1" t="n">
        <v>495</v>
      </c>
      <c r="E260" s="1" t="s">
        <v>175</v>
      </c>
      <c r="G260" s="13" t="n">
        <v>45650</v>
      </c>
      <c r="H260" s="13" t="n">
        <v>45680</v>
      </c>
      <c r="I260" s="1" t="s">
        <v>176</v>
      </c>
      <c r="J260" s="1" t="n">
        <v>15</v>
      </c>
      <c r="K260" s="1" t="n">
        <v>85</v>
      </c>
      <c r="L260" s="1" t="n">
        <v>0</v>
      </c>
      <c r="M260" s="1" t="s">
        <v>177</v>
      </c>
      <c r="N260" s="1" t="b">
        <f aca="false">FALSE()</f>
        <v>0</v>
      </c>
      <c r="O260" s="1" t="n">
        <v>170107.92</v>
      </c>
      <c r="P260" s="1" t="n">
        <v>25070.48</v>
      </c>
      <c r="Q260" s="1" t="n">
        <v>142066.05</v>
      </c>
      <c r="R260" s="1" t="n">
        <v>0</v>
      </c>
      <c r="S260" s="1" t="n">
        <v>142066.05</v>
      </c>
      <c r="T260" s="1" t="n">
        <v>79.1052</v>
      </c>
      <c r="U260" s="1" t="s">
        <v>178</v>
      </c>
      <c r="V260" s="1" t="n">
        <v>331.19765136</v>
      </c>
      <c r="W260" s="1" t="n">
        <v>4974.9</v>
      </c>
      <c r="X260" s="1" t="n">
        <v>0</v>
      </c>
      <c r="Y260" s="1" t="n">
        <v>4888</v>
      </c>
      <c r="Z260" s="1" t="n">
        <v>4888</v>
      </c>
      <c r="AA260" s="1" t="n">
        <v>4888</v>
      </c>
      <c r="AB260" s="1" t="n">
        <v>85796</v>
      </c>
      <c r="AC260" s="1" t="n">
        <v>0</v>
      </c>
      <c r="AD260" s="1" t="n">
        <v>107284.4572</v>
      </c>
      <c r="AE260" s="1" t="n">
        <v>0</v>
      </c>
      <c r="AF260" s="1" t="n">
        <v>111192.6643</v>
      </c>
      <c r="AG260" s="1" t="n">
        <v>3908.2071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09636446525</v>
      </c>
      <c r="AN260" s="1" t="n">
        <v>2.784908217744</v>
      </c>
      <c r="AO260" s="1" t="b">
        <f aca="false">FALSE()</f>
        <v>0</v>
      </c>
      <c r="AP260" s="1" t="n">
        <v>0</v>
      </c>
      <c r="AQ260" s="1" t="n">
        <v>-0.809636446525</v>
      </c>
      <c r="AR260" s="1" t="n">
        <v>2.784908217744</v>
      </c>
      <c r="AS260" s="1" t="n">
        <v>4</v>
      </c>
      <c r="AT260" s="1" t="n">
        <v>2</v>
      </c>
      <c r="AV260" s="1" t="s">
        <v>180</v>
      </c>
      <c r="AW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75</v>
      </c>
      <c r="BG260" s="1" t="s">
        <v>183</v>
      </c>
      <c r="BH260" s="1" t="n">
        <v>71</v>
      </c>
      <c r="BI260" s="1" t="n">
        <v>3</v>
      </c>
      <c r="BJ260" s="13" t="n">
        <v>45650</v>
      </c>
      <c r="BK260" s="13" t="n">
        <v>45680</v>
      </c>
      <c r="BL260" s="1" t="n">
        <v>75</v>
      </c>
      <c r="BN260" s="1" t="b">
        <f aca="false">TRUE()</f>
        <v>1</v>
      </c>
      <c r="BO260" s="1" t="s">
        <v>596</v>
      </c>
      <c r="BR260" s="13" t="n">
        <v>45650</v>
      </c>
      <c r="BS260" s="13" t="n">
        <v>45680</v>
      </c>
      <c r="BT260" s="1" t="n">
        <v>0</v>
      </c>
      <c r="BU260" s="1" t="n">
        <v>52.1</v>
      </c>
      <c r="BV260" s="1" t="b">
        <f aca="false">FALSE()</f>
        <v>0</v>
      </c>
      <c r="BW260" s="1" t="n">
        <v>0</v>
      </c>
      <c r="BX260" s="1" t="s">
        <v>185</v>
      </c>
      <c r="BY260" s="1" t="n">
        <v>31</v>
      </c>
      <c r="BZ260" s="1" t="n">
        <v>31</v>
      </c>
      <c r="CA260" s="1" t="n">
        <v>0.184838709677</v>
      </c>
      <c r="CB260" s="1" t="n">
        <v>2427</v>
      </c>
      <c r="CC260" s="1" t="n">
        <v>0</v>
      </c>
      <c r="CD260" s="1" t="n">
        <v>2543.2497</v>
      </c>
      <c r="CE260" s="1" t="n">
        <v>0</v>
      </c>
      <c r="CF260" s="1" t="n">
        <v>2543.2497</v>
      </c>
      <c r="CG260" s="1" t="n">
        <v>0</v>
      </c>
      <c r="CH260" s="1" t="n">
        <v>267.22</v>
      </c>
      <c r="CI260" s="1" t="n">
        <v>3249.4</v>
      </c>
      <c r="CJ260" s="1" t="n">
        <v>3516.62</v>
      </c>
      <c r="CK260" s="1" t="n">
        <v>0.974002590838</v>
      </c>
      <c r="CL260" s="1"/>
      <c r="CM260" s="1" t="n">
        <v>0</v>
      </c>
      <c r="CN260" s="1" t="n">
        <v>0.974002590838</v>
      </c>
      <c r="CO260" s="1" t="n">
        <v>3516.62</v>
      </c>
      <c r="CP260" s="1" t="n">
        <v>267.22</v>
      </c>
      <c r="CQ260" s="1" t="n">
        <v>3249.4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215</v>
      </c>
      <c r="CZ260" s="1" t="n">
        <v>3</v>
      </c>
      <c r="DA260" s="1" t="n">
        <v>1</v>
      </c>
      <c r="DB260" s="1" t="s">
        <v>195</v>
      </c>
      <c r="DC260" s="1" t="n">
        <v>3</v>
      </c>
      <c r="DD260" s="1" t="s">
        <v>183</v>
      </c>
      <c r="DE260" s="1" t="n">
        <v>2.6</v>
      </c>
      <c r="DF260" s="1" t="n">
        <v>0</v>
      </c>
      <c r="DG260" s="1" t="n">
        <v>0</v>
      </c>
      <c r="DH260" s="1" t="n">
        <v>268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400</v>
      </c>
      <c r="DP260" s="13" t="n">
        <v>45650</v>
      </c>
      <c r="DQ260" s="13" t="n">
        <v>45680</v>
      </c>
      <c r="DR260" s="1" t="n">
        <v>730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138256</v>
      </c>
      <c r="DX260" s="1" t="n">
        <v>0</v>
      </c>
      <c r="DY260" s="1" t="n">
        <v>75</v>
      </c>
      <c r="DZ260" s="1" t="s">
        <v>599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2644</v>
      </c>
      <c r="EI260" s="13" t="n">
        <v>45650</v>
      </c>
      <c r="EJ260" s="13" t="n">
        <v>45680</v>
      </c>
      <c r="EK260" s="13" t="n">
        <v>45650</v>
      </c>
      <c r="EL260" s="1" t="n">
        <v>0</v>
      </c>
      <c r="EM260" s="1" t="n">
        <v>1006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73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657</v>
      </c>
      <c r="FE260" s="1" t="n">
        <v>0.657</v>
      </c>
      <c r="FF260" s="1" t="n">
        <v>1006</v>
      </c>
      <c r="FG260" s="1" t="n">
        <v>0</v>
      </c>
      <c r="FH260" s="1" t="n">
        <v>660.942</v>
      </c>
      <c r="FI260" s="1" t="n">
        <v>0</v>
      </c>
      <c r="FJ260" s="1" t="n">
        <v>660.942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1.63533296130952</v>
      </c>
      <c r="FP260" s="15" t="n">
        <f aca="false">FO260/CB260*EM260</f>
        <v>0.677851239834108</v>
      </c>
      <c r="FQ260" s="1" t="str">
        <f aca="false">BO260</f>
        <v>71</v>
      </c>
      <c r="FR260" s="16" t="n">
        <f aca="false">FP260*FN260</f>
        <v>1457.65130613927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95</v>
      </c>
      <c r="D261" s="1" t="n">
        <v>495</v>
      </c>
      <c r="E261" s="1" t="s">
        <v>175</v>
      </c>
      <c r="G261" s="13" t="n">
        <v>45650</v>
      </c>
      <c r="H261" s="13" t="n">
        <v>45680</v>
      </c>
      <c r="I261" s="1" t="s">
        <v>176</v>
      </c>
      <c r="J261" s="1" t="n">
        <v>15</v>
      </c>
      <c r="K261" s="1" t="n">
        <v>85</v>
      </c>
      <c r="L261" s="1" t="n">
        <v>0</v>
      </c>
      <c r="M261" s="1" t="s">
        <v>177</v>
      </c>
      <c r="N261" s="1" t="b">
        <f aca="false">FALSE()</f>
        <v>0</v>
      </c>
      <c r="O261" s="1" t="n">
        <v>170107.92</v>
      </c>
      <c r="P261" s="1" t="n">
        <v>25070.48</v>
      </c>
      <c r="Q261" s="1" t="n">
        <v>142066.05</v>
      </c>
      <c r="R261" s="1" t="n">
        <v>0</v>
      </c>
      <c r="S261" s="1" t="n">
        <v>142066.05</v>
      </c>
      <c r="T261" s="1" t="n">
        <v>79.1052</v>
      </c>
      <c r="U261" s="1" t="s">
        <v>178</v>
      </c>
      <c r="V261" s="1" t="n">
        <v>331.19765136</v>
      </c>
      <c r="W261" s="1" t="n">
        <v>4974.9</v>
      </c>
      <c r="X261" s="1" t="n">
        <v>0</v>
      </c>
      <c r="Y261" s="1" t="n">
        <v>4888</v>
      </c>
      <c r="Z261" s="1" t="n">
        <v>4888</v>
      </c>
      <c r="AA261" s="1" t="n">
        <v>4888</v>
      </c>
      <c r="AB261" s="1" t="n">
        <v>85796</v>
      </c>
      <c r="AC261" s="1" t="n">
        <v>0</v>
      </c>
      <c r="AD261" s="1" t="n">
        <v>107284.4572</v>
      </c>
      <c r="AE261" s="1" t="n">
        <v>0</v>
      </c>
      <c r="AF261" s="1" t="n">
        <v>111192.6643</v>
      </c>
      <c r="AG261" s="1" t="n">
        <v>3908.2071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09636446525</v>
      </c>
      <c r="AN261" s="1" t="n">
        <v>2.784908217744</v>
      </c>
      <c r="AO261" s="1" t="b">
        <f aca="false">FALSE()</f>
        <v>0</v>
      </c>
      <c r="AP261" s="1" t="n">
        <v>0</v>
      </c>
      <c r="AQ261" s="1" t="n">
        <v>-0.809636446525</v>
      </c>
      <c r="AR261" s="1" t="n">
        <v>2.784908217744</v>
      </c>
      <c r="AS261" s="1" t="n">
        <v>4</v>
      </c>
      <c r="AT261" s="1" t="n">
        <v>2</v>
      </c>
      <c r="AV261" s="1" t="s">
        <v>180</v>
      </c>
      <c r="AW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75</v>
      </c>
      <c r="BG261" s="1" t="s">
        <v>183</v>
      </c>
      <c r="BH261" s="1" t="n">
        <v>71</v>
      </c>
      <c r="BI261" s="1" t="n">
        <v>3</v>
      </c>
      <c r="BJ261" s="13" t="n">
        <v>45650</v>
      </c>
      <c r="BK261" s="13" t="n">
        <v>45680</v>
      </c>
      <c r="BL261" s="1" t="n">
        <v>75</v>
      </c>
      <c r="BN261" s="1" t="b">
        <f aca="false">TRUE()</f>
        <v>1</v>
      </c>
      <c r="BO261" s="1" t="s">
        <v>596</v>
      </c>
      <c r="BR261" s="13" t="n">
        <v>45650</v>
      </c>
      <c r="BS261" s="13" t="n">
        <v>45680</v>
      </c>
      <c r="BT261" s="1" t="n">
        <v>0</v>
      </c>
      <c r="BU261" s="1" t="n">
        <v>52.1</v>
      </c>
      <c r="BV261" s="1" t="b">
        <f aca="false">FALSE()</f>
        <v>0</v>
      </c>
      <c r="BW261" s="1" t="n">
        <v>0</v>
      </c>
      <c r="BX261" s="1" t="s">
        <v>185</v>
      </c>
      <c r="BY261" s="1" t="n">
        <v>31</v>
      </c>
      <c r="BZ261" s="1" t="n">
        <v>31</v>
      </c>
      <c r="CA261" s="1" t="n">
        <v>0.184838709677</v>
      </c>
      <c r="CB261" s="1" t="n">
        <v>2427</v>
      </c>
      <c r="CC261" s="1" t="n">
        <v>0</v>
      </c>
      <c r="CD261" s="1" t="n">
        <v>2543.2497</v>
      </c>
      <c r="CE261" s="1" t="n">
        <v>0</v>
      </c>
      <c r="CF261" s="1" t="n">
        <v>2543.2497</v>
      </c>
      <c r="CG261" s="1" t="n">
        <v>0</v>
      </c>
      <c r="CH261" s="1" t="n">
        <v>267.22</v>
      </c>
      <c r="CI261" s="1" t="n">
        <v>3249.4</v>
      </c>
      <c r="CJ261" s="1" t="n">
        <v>3516.62</v>
      </c>
      <c r="CK261" s="1" t="n">
        <v>0.974002590838</v>
      </c>
      <c r="CL261" s="1"/>
      <c r="CM261" s="1" t="n">
        <v>0</v>
      </c>
      <c r="CN261" s="1" t="n">
        <v>0.974002590838</v>
      </c>
      <c r="CO261" s="1" t="n">
        <v>3516.62</v>
      </c>
      <c r="CP261" s="1" t="n">
        <v>267.22</v>
      </c>
      <c r="CQ261" s="1" t="n">
        <v>3249.4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215</v>
      </c>
      <c r="CZ261" s="1" t="n">
        <v>3</v>
      </c>
      <c r="DA261" s="1" t="n">
        <v>1</v>
      </c>
      <c r="DB261" s="1" t="s">
        <v>195</v>
      </c>
      <c r="DC261" s="1" t="n">
        <v>3</v>
      </c>
      <c r="DD261" s="1" t="s">
        <v>183</v>
      </c>
      <c r="DE261" s="1" t="n">
        <v>2.6</v>
      </c>
      <c r="DF261" s="1" t="n">
        <v>0</v>
      </c>
      <c r="DG261" s="1" t="n">
        <v>0</v>
      </c>
      <c r="DH261" s="1" t="n">
        <v>269</v>
      </c>
      <c r="DI261" s="1" t="n">
        <v>2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800</v>
      </c>
      <c r="DP261" s="13" t="n">
        <v>45650</v>
      </c>
      <c r="DQ261" s="13" t="n">
        <v>45680</v>
      </c>
      <c r="DR261" s="1" t="n">
        <v>1461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138257</v>
      </c>
      <c r="DX261" s="1" t="n">
        <v>0</v>
      </c>
      <c r="DY261" s="1" t="n">
        <v>75</v>
      </c>
      <c r="DZ261" s="1" t="s">
        <v>600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2644</v>
      </c>
      <c r="EI261" s="13" t="n">
        <v>45650</v>
      </c>
      <c r="EJ261" s="13" t="n">
        <v>45680</v>
      </c>
      <c r="EK261" s="13" t="n">
        <v>45650</v>
      </c>
      <c r="EL261" s="1" t="n">
        <v>0</v>
      </c>
      <c r="EM261" s="1" t="n">
        <v>1031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1.461</v>
      </c>
      <c r="EV261" s="1" t="n">
        <v>1</v>
      </c>
      <c r="EW261" s="1" t="n">
        <v>0.9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1.3149</v>
      </c>
      <c r="FE261" s="1" t="n">
        <v>1.3149</v>
      </c>
      <c r="FF261" s="1" t="n">
        <v>1031</v>
      </c>
      <c r="FG261" s="1" t="n">
        <v>0</v>
      </c>
      <c r="FH261" s="1" t="n">
        <v>1355.6619</v>
      </c>
      <c r="FI261" s="1" t="n">
        <v>0</v>
      </c>
      <c r="FJ261" s="1" t="n">
        <v>1355.6619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1.63533296130952</v>
      </c>
      <c r="FP261" s="15" t="n">
        <f aca="false">FO261/CB261*EM261</f>
        <v>0.694696449571536</v>
      </c>
      <c r="FQ261" s="1" t="str">
        <f aca="false">BO261</f>
        <v>71</v>
      </c>
      <c r="FR261" s="16" t="n">
        <f aca="false">FP261*FN261</f>
        <v>1493.87524515863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01</v>
      </c>
      <c r="D262" s="1" t="n">
        <v>495</v>
      </c>
      <c r="E262" s="1" t="s">
        <v>175</v>
      </c>
      <c r="G262" s="13" t="n">
        <v>45650</v>
      </c>
      <c r="H262" s="13" t="n">
        <v>45680</v>
      </c>
      <c r="I262" s="1" t="s">
        <v>176</v>
      </c>
      <c r="J262" s="1" t="n">
        <v>15</v>
      </c>
      <c r="K262" s="1" t="n">
        <v>85</v>
      </c>
      <c r="L262" s="1" t="n">
        <v>0</v>
      </c>
      <c r="M262" s="1" t="s">
        <v>177</v>
      </c>
      <c r="N262" s="1" t="b">
        <f aca="false">FALSE()</f>
        <v>0</v>
      </c>
      <c r="O262" s="1" t="n">
        <v>170107.92</v>
      </c>
      <c r="P262" s="1" t="n">
        <v>25070.48</v>
      </c>
      <c r="Q262" s="1" t="n">
        <v>142066.05</v>
      </c>
      <c r="R262" s="1" t="n">
        <v>0</v>
      </c>
      <c r="S262" s="1" t="n">
        <v>142066.05</v>
      </c>
      <c r="T262" s="1" t="n">
        <v>79.1052</v>
      </c>
      <c r="U262" s="1" t="s">
        <v>178</v>
      </c>
      <c r="V262" s="1" t="n">
        <v>331.19765136</v>
      </c>
      <c r="W262" s="1" t="n">
        <v>4974.9</v>
      </c>
      <c r="X262" s="1" t="n">
        <v>0</v>
      </c>
      <c r="Y262" s="1" t="n">
        <v>4888</v>
      </c>
      <c r="Z262" s="1" t="n">
        <v>4888</v>
      </c>
      <c r="AA262" s="1" t="n">
        <v>4888</v>
      </c>
      <c r="AB262" s="1" t="n">
        <v>85796</v>
      </c>
      <c r="AC262" s="1" t="n">
        <v>0</v>
      </c>
      <c r="AD262" s="1" t="n">
        <v>107284.4572</v>
      </c>
      <c r="AE262" s="1" t="n">
        <v>0</v>
      </c>
      <c r="AF262" s="1" t="n">
        <v>111192.6643</v>
      </c>
      <c r="AG262" s="1" t="n">
        <v>3908.2071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09636446525</v>
      </c>
      <c r="AN262" s="1" t="n">
        <v>2.784908217744</v>
      </c>
      <c r="AO262" s="1" t="b">
        <f aca="false">FALSE()</f>
        <v>0</v>
      </c>
      <c r="AP262" s="1" t="n">
        <v>0</v>
      </c>
      <c r="AQ262" s="1" t="n">
        <v>-0.809636446525</v>
      </c>
      <c r="AR262" s="1" t="n">
        <v>2.784908217744</v>
      </c>
      <c r="AS262" s="1" t="n">
        <v>4</v>
      </c>
      <c r="AT262" s="1" t="n">
        <v>2</v>
      </c>
      <c r="AV262" s="1" t="s">
        <v>180</v>
      </c>
      <c r="AW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76</v>
      </c>
      <c r="BG262" s="1" t="s">
        <v>183</v>
      </c>
      <c r="BH262" s="1" t="n">
        <v>72</v>
      </c>
      <c r="BI262" s="1" t="n">
        <v>3</v>
      </c>
      <c r="BJ262" s="13" t="n">
        <v>45650</v>
      </c>
      <c r="BK262" s="13" t="n">
        <v>45680</v>
      </c>
      <c r="BL262" s="1" t="n">
        <v>76</v>
      </c>
      <c r="BN262" s="1" t="b">
        <f aca="false">TRUE()</f>
        <v>1</v>
      </c>
      <c r="BO262" s="1" t="s">
        <v>602</v>
      </c>
      <c r="BR262" s="13" t="n">
        <v>45650</v>
      </c>
      <c r="BS262" s="13" t="n">
        <v>45680</v>
      </c>
      <c r="BT262" s="1" t="n">
        <v>0</v>
      </c>
      <c r="BU262" s="1" t="n">
        <v>35.3</v>
      </c>
      <c r="BV262" s="1" t="b">
        <f aca="false">FALSE()</f>
        <v>0</v>
      </c>
      <c r="BW262" s="1" t="n">
        <v>0</v>
      </c>
      <c r="BX262" s="1" t="s">
        <v>185</v>
      </c>
      <c r="BY262" s="1" t="n">
        <v>31</v>
      </c>
      <c r="BZ262" s="1" t="n">
        <v>31</v>
      </c>
      <c r="CA262" s="1" t="n">
        <v>0.184838709677</v>
      </c>
      <c r="CB262" s="1" t="n">
        <v>169</v>
      </c>
      <c r="CC262" s="1" t="n">
        <v>0</v>
      </c>
      <c r="CD262" s="1" t="n">
        <v>223.851</v>
      </c>
      <c r="CE262" s="1" t="n">
        <v>0</v>
      </c>
      <c r="CF262" s="1" t="n">
        <v>223.851</v>
      </c>
      <c r="CG262" s="1" t="n">
        <v>0</v>
      </c>
      <c r="CH262" s="1" t="n">
        <v>181.05</v>
      </c>
      <c r="CI262" s="1" t="n">
        <v>286</v>
      </c>
      <c r="CJ262" s="1" t="n">
        <v>467.05</v>
      </c>
      <c r="CK262" s="1" t="n">
        <v>-0.613055506302</v>
      </c>
      <c r="CL262" s="1"/>
      <c r="CM262" s="1" t="n">
        <v>0</v>
      </c>
      <c r="CN262" s="1" t="n">
        <v>-0.613055506302</v>
      </c>
      <c r="CO262" s="1" t="n">
        <v>467.05</v>
      </c>
      <c r="CP262" s="1" t="n">
        <v>181.05</v>
      </c>
      <c r="CQ262" s="1" t="n">
        <v>286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216</v>
      </c>
      <c r="CZ262" s="1" t="n">
        <v>1</v>
      </c>
      <c r="DA262" s="1" t="n">
        <v>1</v>
      </c>
      <c r="DB262" s="1" t="s">
        <v>195</v>
      </c>
      <c r="DC262" s="1" t="n">
        <v>1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270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800</v>
      </c>
      <c r="DP262" s="13" t="n">
        <v>45650</v>
      </c>
      <c r="DQ262" s="13" t="n">
        <v>45680</v>
      </c>
      <c r="DR262" s="1" t="n">
        <v>1461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138258</v>
      </c>
      <c r="DX262" s="1" t="n">
        <v>0</v>
      </c>
      <c r="DY262" s="1" t="n">
        <v>76</v>
      </c>
      <c r="DZ262" s="1" t="s">
        <v>603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2644</v>
      </c>
      <c r="EI262" s="13" t="n">
        <v>45650</v>
      </c>
      <c r="EJ262" s="13" t="n">
        <v>45680</v>
      </c>
      <c r="EK262" s="13" t="n">
        <v>45650</v>
      </c>
      <c r="EL262" s="1" t="n">
        <v>0</v>
      </c>
      <c r="EM262" s="1" t="n">
        <v>43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1.461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461</v>
      </c>
      <c r="FE262" s="1" t="n">
        <v>1.461</v>
      </c>
      <c r="FF262" s="1" t="n">
        <v>43</v>
      </c>
      <c r="FG262" s="1" t="n">
        <v>0</v>
      </c>
      <c r="FH262" s="1" t="n">
        <v>62.823</v>
      </c>
      <c r="FI262" s="1" t="n">
        <v>0</v>
      </c>
      <c r="FJ262" s="1" t="n">
        <v>62.823</v>
      </c>
      <c r="FK262" s="1" t="n">
        <v>0</v>
      </c>
      <c r="FL262" s="1" t="s">
        <v>194</v>
      </c>
      <c r="FM262" s="1" t="b">
        <f aca="false">FALSE()</f>
        <v>0</v>
      </c>
      <c r="FN262" s="14" t="n">
        <v>2150.4</v>
      </c>
      <c r="FO262" s="15" t="n">
        <f aca="false">CJ262/FN262</f>
        <v>0.217192150297619</v>
      </c>
      <c r="FP262" s="15" t="n">
        <f aca="false">FO262/CB262*EM262</f>
        <v>0.0552619080638912</v>
      </c>
      <c r="FQ262" s="1" t="str">
        <f aca="false">BO262</f>
        <v>72</v>
      </c>
      <c r="FR262" s="16" t="n">
        <f aca="false">FP262*FN262</f>
        <v>118.835207100592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01</v>
      </c>
      <c r="D263" s="1" t="n">
        <v>495</v>
      </c>
      <c r="E263" s="1" t="s">
        <v>175</v>
      </c>
      <c r="G263" s="13" t="n">
        <v>45650</v>
      </c>
      <c r="H263" s="13" t="n">
        <v>45680</v>
      </c>
      <c r="I263" s="1" t="s">
        <v>176</v>
      </c>
      <c r="J263" s="1" t="n">
        <v>15</v>
      </c>
      <c r="K263" s="1" t="n">
        <v>85</v>
      </c>
      <c r="L263" s="1" t="n">
        <v>0</v>
      </c>
      <c r="M263" s="1" t="s">
        <v>177</v>
      </c>
      <c r="N263" s="1" t="b">
        <f aca="false">FALSE()</f>
        <v>0</v>
      </c>
      <c r="O263" s="1" t="n">
        <v>170107.92</v>
      </c>
      <c r="P263" s="1" t="n">
        <v>25070.48</v>
      </c>
      <c r="Q263" s="1" t="n">
        <v>142066.05</v>
      </c>
      <c r="R263" s="1" t="n">
        <v>0</v>
      </c>
      <c r="S263" s="1" t="n">
        <v>142066.05</v>
      </c>
      <c r="T263" s="1" t="n">
        <v>79.1052</v>
      </c>
      <c r="U263" s="1" t="s">
        <v>178</v>
      </c>
      <c r="V263" s="1" t="n">
        <v>331.19765136</v>
      </c>
      <c r="W263" s="1" t="n">
        <v>4974.9</v>
      </c>
      <c r="X263" s="1" t="n">
        <v>0</v>
      </c>
      <c r="Y263" s="1" t="n">
        <v>4888</v>
      </c>
      <c r="Z263" s="1" t="n">
        <v>4888</v>
      </c>
      <c r="AA263" s="1" t="n">
        <v>4888</v>
      </c>
      <c r="AB263" s="1" t="n">
        <v>85796</v>
      </c>
      <c r="AC263" s="1" t="n">
        <v>0</v>
      </c>
      <c r="AD263" s="1" t="n">
        <v>107284.4572</v>
      </c>
      <c r="AE263" s="1" t="n">
        <v>0</v>
      </c>
      <c r="AF263" s="1" t="n">
        <v>111192.6643</v>
      </c>
      <c r="AG263" s="1" t="n">
        <v>3908.2071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09636446525</v>
      </c>
      <c r="AN263" s="1" t="n">
        <v>2.784908217744</v>
      </c>
      <c r="AO263" s="1" t="b">
        <f aca="false">FALSE()</f>
        <v>0</v>
      </c>
      <c r="AP263" s="1" t="n">
        <v>0</v>
      </c>
      <c r="AQ263" s="1" t="n">
        <v>-0.809636446525</v>
      </c>
      <c r="AR263" s="1" t="n">
        <v>2.784908217744</v>
      </c>
      <c r="AS263" s="1" t="n">
        <v>4</v>
      </c>
      <c r="AT263" s="1" t="n">
        <v>2</v>
      </c>
      <c r="AV263" s="1" t="s">
        <v>180</v>
      </c>
      <c r="AW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76</v>
      </c>
      <c r="BG263" s="1" t="s">
        <v>183</v>
      </c>
      <c r="BH263" s="1" t="n">
        <v>72</v>
      </c>
      <c r="BI263" s="1" t="n">
        <v>3</v>
      </c>
      <c r="BJ263" s="13" t="n">
        <v>45650</v>
      </c>
      <c r="BK263" s="13" t="n">
        <v>45680</v>
      </c>
      <c r="BL263" s="1" t="n">
        <v>76</v>
      </c>
      <c r="BN263" s="1" t="b">
        <f aca="false">TRUE()</f>
        <v>1</v>
      </c>
      <c r="BO263" s="1" t="s">
        <v>602</v>
      </c>
      <c r="BR263" s="13" t="n">
        <v>45650</v>
      </c>
      <c r="BS263" s="13" t="n">
        <v>45680</v>
      </c>
      <c r="BT263" s="1" t="n">
        <v>0</v>
      </c>
      <c r="BU263" s="1" t="n">
        <v>35.3</v>
      </c>
      <c r="BV263" s="1" t="b">
        <f aca="false">FALSE()</f>
        <v>0</v>
      </c>
      <c r="BW263" s="1" t="n">
        <v>0</v>
      </c>
      <c r="BX263" s="1" t="s">
        <v>185</v>
      </c>
      <c r="BY263" s="1" t="n">
        <v>31</v>
      </c>
      <c r="BZ263" s="1" t="n">
        <v>31</v>
      </c>
      <c r="CA263" s="1" t="n">
        <v>0.184838709677</v>
      </c>
      <c r="CB263" s="1" t="n">
        <v>169</v>
      </c>
      <c r="CC263" s="1" t="n">
        <v>0</v>
      </c>
      <c r="CD263" s="1" t="n">
        <v>223.851</v>
      </c>
      <c r="CE263" s="1" t="n">
        <v>0</v>
      </c>
      <c r="CF263" s="1" t="n">
        <v>223.851</v>
      </c>
      <c r="CG263" s="1" t="n">
        <v>0</v>
      </c>
      <c r="CH263" s="1" t="n">
        <v>181.05</v>
      </c>
      <c r="CI263" s="1" t="n">
        <v>286</v>
      </c>
      <c r="CJ263" s="1" t="n">
        <v>467.05</v>
      </c>
      <c r="CK263" s="1" t="n">
        <v>-0.613055506302</v>
      </c>
      <c r="CL263" s="1"/>
      <c r="CM263" s="1" t="n">
        <v>0</v>
      </c>
      <c r="CN263" s="1" t="n">
        <v>-0.613055506302</v>
      </c>
      <c r="CO263" s="1" t="n">
        <v>467.05</v>
      </c>
      <c r="CP263" s="1" t="n">
        <v>181.05</v>
      </c>
      <c r="CQ263" s="1" t="n">
        <v>286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217</v>
      </c>
      <c r="CZ263" s="1" t="n">
        <v>2</v>
      </c>
      <c r="DA263" s="1" t="n">
        <v>2</v>
      </c>
      <c r="DB263" s="1" t="s">
        <v>186</v>
      </c>
      <c r="DC263" s="1" t="n">
        <v>2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271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700</v>
      </c>
      <c r="DP263" s="13" t="n">
        <v>45650</v>
      </c>
      <c r="DQ263" s="13" t="n">
        <v>45680</v>
      </c>
      <c r="DR263" s="1" t="n">
        <v>1278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138259</v>
      </c>
      <c r="DX263" s="1" t="n">
        <v>0</v>
      </c>
      <c r="DY263" s="1" t="n">
        <v>76</v>
      </c>
      <c r="DZ263" s="1" t="s">
        <v>604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2644</v>
      </c>
      <c r="EI263" s="13" t="n">
        <v>45650</v>
      </c>
      <c r="EJ263" s="13" t="n">
        <v>45680</v>
      </c>
      <c r="EK263" s="13" t="n">
        <v>45650</v>
      </c>
      <c r="EL263" s="1" t="n">
        <v>0</v>
      </c>
      <c r="EM263" s="1" t="n">
        <v>126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1.278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278</v>
      </c>
      <c r="FE263" s="1" t="n">
        <v>1.278</v>
      </c>
      <c r="FF263" s="1" t="n">
        <v>126</v>
      </c>
      <c r="FG263" s="1" t="n">
        <v>0</v>
      </c>
      <c r="FH263" s="1" t="n">
        <v>161.028</v>
      </c>
      <c r="FI263" s="1" t="n">
        <v>0</v>
      </c>
      <c r="FJ263" s="1" t="n">
        <v>161.028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217192150297619</v>
      </c>
      <c r="FP263" s="15" t="n">
        <f aca="false">FO263/CB263*EM263</f>
        <v>0.161930242233728</v>
      </c>
      <c r="FQ263" s="1" t="str">
        <f aca="false">BO263</f>
        <v>72</v>
      </c>
      <c r="FR263" s="16" t="n">
        <f aca="false">FP263*FN263</f>
        <v>348.214792899408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05</v>
      </c>
      <c r="D264" s="1" t="n">
        <v>495</v>
      </c>
      <c r="E264" s="1" t="s">
        <v>175</v>
      </c>
      <c r="G264" s="13" t="n">
        <v>45650</v>
      </c>
      <c r="H264" s="13" t="n">
        <v>45680</v>
      </c>
      <c r="I264" s="1" t="s">
        <v>176</v>
      </c>
      <c r="J264" s="1" t="n">
        <v>15</v>
      </c>
      <c r="K264" s="1" t="n">
        <v>85</v>
      </c>
      <c r="L264" s="1" t="n">
        <v>0</v>
      </c>
      <c r="M264" s="1" t="s">
        <v>177</v>
      </c>
      <c r="N264" s="1" t="b">
        <f aca="false">FALSE()</f>
        <v>0</v>
      </c>
      <c r="O264" s="1" t="n">
        <v>170107.92</v>
      </c>
      <c r="P264" s="1" t="n">
        <v>25070.48</v>
      </c>
      <c r="Q264" s="1" t="n">
        <v>142066.05</v>
      </c>
      <c r="R264" s="1" t="n">
        <v>0</v>
      </c>
      <c r="S264" s="1" t="n">
        <v>142066.05</v>
      </c>
      <c r="T264" s="1" t="n">
        <v>79.1052</v>
      </c>
      <c r="U264" s="1" t="s">
        <v>178</v>
      </c>
      <c r="V264" s="1" t="n">
        <v>331.19765136</v>
      </c>
      <c r="W264" s="1" t="n">
        <v>4974.9</v>
      </c>
      <c r="X264" s="1" t="n">
        <v>0</v>
      </c>
      <c r="Y264" s="1" t="n">
        <v>4888</v>
      </c>
      <c r="Z264" s="1" t="n">
        <v>4888</v>
      </c>
      <c r="AA264" s="1" t="n">
        <v>4888</v>
      </c>
      <c r="AB264" s="1" t="n">
        <v>85796</v>
      </c>
      <c r="AC264" s="1" t="n">
        <v>0</v>
      </c>
      <c r="AD264" s="1" t="n">
        <v>107284.4572</v>
      </c>
      <c r="AE264" s="1" t="n">
        <v>0</v>
      </c>
      <c r="AF264" s="1" t="n">
        <v>111192.6643</v>
      </c>
      <c r="AG264" s="1" t="n">
        <v>3908.2071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09636446525</v>
      </c>
      <c r="AN264" s="1" t="n">
        <v>2.784908217744</v>
      </c>
      <c r="AO264" s="1" t="b">
        <f aca="false">FALSE()</f>
        <v>0</v>
      </c>
      <c r="AP264" s="1" t="n">
        <v>0</v>
      </c>
      <c r="AQ264" s="1" t="n">
        <v>-0.809636446525</v>
      </c>
      <c r="AR264" s="1" t="n">
        <v>2.784908217744</v>
      </c>
      <c r="AS264" s="1" t="n">
        <v>4</v>
      </c>
      <c r="AT264" s="1" t="n">
        <v>2</v>
      </c>
      <c r="AV264" s="1" t="s">
        <v>180</v>
      </c>
      <c r="AW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77</v>
      </c>
      <c r="BG264" s="1" t="s">
        <v>183</v>
      </c>
      <c r="BH264" s="1" t="n">
        <v>73</v>
      </c>
      <c r="BI264" s="1" t="n">
        <v>3</v>
      </c>
      <c r="BJ264" s="13" t="n">
        <v>45650</v>
      </c>
      <c r="BK264" s="13" t="n">
        <v>45680</v>
      </c>
      <c r="BL264" s="1" t="n">
        <v>77</v>
      </c>
      <c r="BN264" s="1" t="b">
        <f aca="false">TRUE()</f>
        <v>1</v>
      </c>
      <c r="BO264" s="1" t="s">
        <v>606</v>
      </c>
      <c r="BR264" s="13" t="n">
        <v>45650</v>
      </c>
      <c r="BS264" s="13" t="n">
        <v>45680</v>
      </c>
      <c r="BT264" s="1" t="n">
        <v>0</v>
      </c>
      <c r="BU264" s="1" t="n">
        <v>35.2</v>
      </c>
      <c r="BV264" s="1" t="b">
        <f aca="false">FALSE()</f>
        <v>0</v>
      </c>
      <c r="BW264" s="1" t="n">
        <v>0</v>
      </c>
      <c r="BX264" s="1" t="s">
        <v>185</v>
      </c>
      <c r="BY264" s="1" t="n">
        <v>31</v>
      </c>
      <c r="BZ264" s="1" t="n">
        <v>31</v>
      </c>
      <c r="CA264" s="1" t="n">
        <v>0.184838709677</v>
      </c>
      <c r="CB264" s="1" t="n">
        <v>140</v>
      </c>
      <c r="CC264" s="1" t="n">
        <v>0</v>
      </c>
      <c r="CD264" s="1" t="n">
        <v>188.619</v>
      </c>
      <c r="CE264" s="1" t="n">
        <v>0</v>
      </c>
      <c r="CF264" s="1" t="n">
        <v>188.619</v>
      </c>
      <c r="CG264" s="1" t="n">
        <v>0</v>
      </c>
      <c r="CH264" s="1" t="n">
        <v>180.54</v>
      </c>
      <c r="CI264" s="1" t="n">
        <v>240.99</v>
      </c>
      <c r="CJ264" s="1" t="n">
        <v>421.53</v>
      </c>
      <c r="CK264" s="1" t="n">
        <v>-0.649776063692</v>
      </c>
      <c r="CL264" s="1"/>
      <c r="CM264" s="1" t="n">
        <v>0</v>
      </c>
      <c r="CN264" s="1" t="n">
        <v>-0.649776063692</v>
      </c>
      <c r="CO264" s="1" t="n">
        <v>421.53</v>
      </c>
      <c r="CP264" s="1" t="n">
        <v>180.54</v>
      </c>
      <c r="CQ264" s="1" t="n">
        <v>240.99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218</v>
      </c>
      <c r="CZ264" s="1" t="n">
        <v>1</v>
      </c>
      <c r="DA264" s="1" t="n">
        <v>1</v>
      </c>
      <c r="DB264" s="1" t="s">
        <v>195</v>
      </c>
      <c r="DC264" s="1" t="n">
        <v>1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272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800</v>
      </c>
      <c r="DP264" s="13" t="n">
        <v>45650</v>
      </c>
      <c r="DQ264" s="13" t="n">
        <v>45680</v>
      </c>
      <c r="DR264" s="1" t="n">
        <v>1461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138260</v>
      </c>
      <c r="DX264" s="1" t="n">
        <v>0</v>
      </c>
      <c r="DY264" s="1" t="n">
        <v>77</v>
      </c>
      <c r="DZ264" s="1" t="s">
        <v>607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2644</v>
      </c>
      <c r="EI264" s="13" t="n">
        <v>45650</v>
      </c>
      <c r="EJ264" s="13" t="n">
        <v>45680</v>
      </c>
      <c r="EK264" s="13" t="n">
        <v>45650</v>
      </c>
      <c r="EL264" s="1" t="n">
        <v>0</v>
      </c>
      <c r="EM264" s="1" t="n">
        <v>53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461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461</v>
      </c>
      <c r="FE264" s="1" t="n">
        <v>1.461</v>
      </c>
      <c r="FF264" s="1" t="n">
        <v>53</v>
      </c>
      <c r="FG264" s="1" t="n">
        <v>0</v>
      </c>
      <c r="FH264" s="1" t="n">
        <v>77.433</v>
      </c>
      <c r="FI264" s="1" t="n">
        <v>0</v>
      </c>
      <c r="FJ264" s="1" t="n">
        <v>77.433</v>
      </c>
      <c r="FK264" s="1" t="n">
        <v>0</v>
      </c>
      <c r="FL264" s="1" t="s">
        <v>194</v>
      </c>
      <c r="FM264" s="1" t="b">
        <f aca="false">FALSE()</f>
        <v>0</v>
      </c>
      <c r="FN264" s="14" t="n">
        <v>2150.4</v>
      </c>
      <c r="FO264" s="15" t="n">
        <f aca="false">CJ264/FN264</f>
        <v>0.196023995535714</v>
      </c>
      <c r="FP264" s="15" t="n">
        <f aca="false">FO264/CB264*EM264</f>
        <v>0.0742090840242347</v>
      </c>
      <c r="FQ264" s="1" t="str">
        <f aca="false">BO264</f>
        <v>73</v>
      </c>
      <c r="FR264" s="16" t="n">
        <f aca="false">FP264*FN264</f>
        <v>159.579214285714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05</v>
      </c>
      <c r="D265" s="1" t="n">
        <v>495</v>
      </c>
      <c r="E265" s="1" t="s">
        <v>175</v>
      </c>
      <c r="G265" s="13" t="n">
        <v>45650</v>
      </c>
      <c r="H265" s="13" t="n">
        <v>45680</v>
      </c>
      <c r="I265" s="1" t="s">
        <v>176</v>
      </c>
      <c r="J265" s="1" t="n">
        <v>15</v>
      </c>
      <c r="K265" s="1" t="n">
        <v>85</v>
      </c>
      <c r="L265" s="1" t="n">
        <v>0</v>
      </c>
      <c r="M265" s="1" t="s">
        <v>177</v>
      </c>
      <c r="N265" s="1" t="b">
        <f aca="false">FALSE()</f>
        <v>0</v>
      </c>
      <c r="O265" s="1" t="n">
        <v>170107.92</v>
      </c>
      <c r="P265" s="1" t="n">
        <v>25070.48</v>
      </c>
      <c r="Q265" s="1" t="n">
        <v>142066.05</v>
      </c>
      <c r="R265" s="1" t="n">
        <v>0</v>
      </c>
      <c r="S265" s="1" t="n">
        <v>142066.05</v>
      </c>
      <c r="T265" s="1" t="n">
        <v>79.1052</v>
      </c>
      <c r="U265" s="1" t="s">
        <v>178</v>
      </c>
      <c r="V265" s="1" t="n">
        <v>331.19765136</v>
      </c>
      <c r="W265" s="1" t="n">
        <v>4974.9</v>
      </c>
      <c r="X265" s="1" t="n">
        <v>0</v>
      </c>
      <c r="Y265" s="1" t="n">
        <v>4888</v>
      </c>
      <c r="Z265" s="1" t="n">
        <v>4888</v>
      </c>
      <c r="AA265" s="1" t="n">
        <v>4888</v>
      </c>
      <c r="AB265" s="1" t="n">
        <v>85796</v>
      </c>
      <c r="AC265" s="1" t="n">
        <v>0</v>
      </c>
      <c r="AD265" s="1" t="n">
        <v>107284.4572</v>
      </c>
      <c r="AE265" s="1" t="n">
        <v>0</v>
      </c>
      <c r="AF265" s="1" t="n">
        <v>111192.6643</v>
      </c>
      <c r="AG265" s="1" t="n">
        <v>3908.2071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09636446525</v>
      </c>
      <c r="AN265" s="1" t="n">
        <v>2.784908217744</v>
      </c>
      <c r="AO265" s="1" t="b">
        <f aca="false">FALSE()</f>
        <v>0</v>
      </c>
      <c r="AP265" s="1" t="n">
        <v>0</v>
      </c>
      <c r="AQ265" s="1" t="n">
        <v>-0.809636446525</v>
      </c>
      <c r="AR265" s="1" t="n">
        <v>2.784908217744</v>
      </c>
      <c r="AS265" s="1" t="n">
        <v>4</v>
      </c>
      <c r="AT265" s="1" t="n">
        <v>2</v>
      </c>
      <c r="AV265" s="1" t="s">
        <v>180</v>
      </c>
      <c r="AW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77</v>
      </c>
      <c r="BG265" s="1" t="s">
        <v>183</v>
      </c>
      <c r="BH265" s="1" t="n">
        <v>73</v>
      </c>
      <c r="BI265" s="1" t="n">
        <v>3</v>
      </c>
      <c r="BJ265" s="13" t="n">
        <v>45650</v>
      </c>
      <c r="BK265" s="13" t="n">
        <v>45680</v>
      </c>
      <c r="BL265" s="1" t="n">
        <v>77</v>
      </c>
      <c r="BN265" s="1" t="b">
        <f aca="false">TRUE()</f>
        <v>1</v>
      </c>
      <c r="BO265" s="1" t="s">
        <v>606</v>
      </c>
      <c r="BR265" s="13" t="n">
        <v>45650</v>
      </c>
      <c r="BS265" s="13" t="n">
        <v>45680</v>
      </c>
      <c r="BT265" s="1" t="n">
        <v>0</v>
      </c>
      <c r="BU265" s="1" t="n">
        <v>35.2</v>
      </c>
      <c r="BV265" s="1" t="b">
        <f aca="false">FALSE()</f>
        <v>0</v>
      </c>
      <c r="BW265" s="1" t="n">
        <v>0</v>
      </c>
      <c r="BX265" s="1" t="s">
        <v>185</v>
      </c>
      <c r="BY265" s="1" t="n">
        <v>31</v>
      </c>
      <c r="BZ265" s="1" t="n">
        <v>31</v>
      </c>
      <c r="CA265" s="1" t="n">
        <v>0.184838709677</v>
      </c>
      <c r="CB265" s="1" t="n">
        <v>140</v>
      </c>
      <c r="CC265" s="1" t="n">
        <v>0</v>
      </c>
      <c r="CD265" s="1" t="n">
        <v>188.619</v>
      </c>
      <c r="CE265" s="1" t="n">
        <v>0</v>
      </c>
      <c r="CF265" s="1" t="n">
        <v>188.619</v>
      </c>
      <c r="CG265" s="1" t="n">
        <v>0</v>
      </c>
      <c r="CH265" s="1" t="n">
        <v>180.54</v>
      </c>
      <c r="CI265" s="1" t="n">
        <v>240.99</v>
      </c>
      <c r="CJ265" s="1" t="n">
        <v>421.53</v>
      </c>
      <c r="CK265" s="1" t="n">
        <v>-0.649776063692</v>
      </c>
      <c r="CL265" s="1"/>
      <c r="CM265" s="1" t="n">
        <v>0</v>
      </c>
      <c r="CN265" s="1" t="n">
        <v>-0.649776063692</v>
      </c>
      <c r="CO265" s="1" t="n">
        <v>421.53</v>
      </c>
      <c r="CP265" s="1" t="n">
        <v>180.54</v>
      </c>
      <c r="CQ265" s="1" t="n">
        <v>240.99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219</v>
      </c>
      <c r="CZ265" s="1" t="n">
        <v>2</v>
      </c>
      <c r="DA265" s="1" t="n">
        <v>2</v>
      </c>
      <c r="DB265" s="1" t="s">
        <v>186</v>
      </c>
      <c r="DC265" s="1" t="n">
        <v>2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273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700</v>
      </c>
      <c r="DP265" s="13" t="n">
        <v>45650</v>
      </c>
      <c r="DQ265" s="13" t="n">
        <v>45680</v>
      </c>
      <c r="DR265" s="1" t="n">
        <v>1278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138261</v>
      </c>
      <c r="DX265" s="1" t="n">
        <v>0</v>
      </c>
      <c r="DY265" s="1" t="n">
        <v>77</v>
      </c>
      <c r="DZ265" s="1" t="s">
        <v>608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2644</v>
      </c>
      <c r="EI265" s="13" t="n">
        <v>45650</v>
      </c>
      <c r="EJ265" s="13" t="n">
        <v>45680</v>
      </c>
      <c r="EK265" s="13" t="n">
        <v>45650</v>
      </c>
      <c r="EL265" s="1" t="n">
        <v>0</v>
      </c>
      <c r="EM265" s="1" t="n">
        <v>87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1.278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278</v>
      </c>
      <c r="FE265" s="1" t="n">
        <v>1.278</v>
      </c>
      <c r="FF265" s="1" t="n">
        <v>87</v>
      </c>
      <c r="FG265" s="1" t="n">
        <v>0</v>
      </c>
      <c r="FH265" s="1" t="n">
        <v>111.186</v>
      </c>
      <c r="FI265" s="1" t="n">
        <v>0</v>
      </c>
      <c r="FJ265" s="1" t="n">
        <v>111.186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196023995535714</v>
      </c>
      <c r="FP265" s="15" t="n">
        <f aca="false">FO265/CB265*EM265</f>
        <v>0.12181491151148</v>
      </c>
      <c r="FQ265" s="1" t="str">
        <f aca="false">BO265</f>
        <v>73</v>
      </c>
      <c r="FR265" s="16" t="n">
        <f aca="false">FP265*FN265</f>
        <v>261.950785714286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09</v>
      </c>
      <c r="D266" s="1" t="n">
        <v>495</v>
      </c>
      <c r="E266" s="1" t="s">
        <v>175</v>
      </c>
      <c r="G266" s="13" t="n">
        <v>45650</v>
      </c>
      <c r="H266" s="13" t="n">
        <v>45680</v>
      </c>
      <c r="I266" s="1" t="s">
        <v>176</v>
      </c>
      <c r="J266" s="1" t="n">
        <v>15</v>
      </c>
      <c r="K266" s="1" t="n">
        <v>85</v>
      </c>
      <c r="L266" s="1" t="n">
        <v>0</v>
      </c>
      <c r="M266" s="1" t="s">
        <v>177</v>
      </c>
      <c r="N266" s="1" t="b">
        <f aca="false">FALSE()</f>
        <v>0</v>
      </c>
      <c r="O266" s="1" t="n">
        <v>170107.92</v>
      </c>
      <c r="P266" s="1" t="n">
        <v>25070.48</v>
      </c>
      <c r="Q266" s="1" t="n">
        <v>142066.05</v>
      </c>
      <c r="R266" s="1" t="n">
        <v>0</v>
      </c>
      <c r="S266" s="1" t="n">
        <v>142066.05</v>
      </c>
      <c r="T266" s="1" t="n">
        <v>79.1052</v>
      </c>
      <c r="U266" s="1" t="s">
        <v>178</v>
      </c>
      <c r="V266" s="1" t="n">
        <v>331.19765136</v>
      </c>
      <c r="W266" s="1" t="n">
        <v>4974.9</v>
      </c>
      <c r="X266" s="1" t="n">
        <v>0</v>
      </c>
      <c r="Y266" s="1" t="n">
        <v>4888</v>
      </c>
      <c r="Z266" s="1" t="n">
        <v>4888</v>
      </c>
      <c r="AA266" s="1" t="n">
        <v>4888</v>
      </c>
      <c r="AB266" s="1" t="n">
        <v>85796</v>
      </c>
      <c r="AC266" s="1" t="n">
        <v>0</v>
      </c>
      <c r="AD266" s="1" t="n">
        <v>107284.4572</v>
      </c>
      <c r="AE266" s="1" t="n">
        <v>0</v>
      </c>
      <c r="AF266" s="1" t="n">
        <v>111192.6643</v>
      </c>
      <c r="AG266" s="1" t="n">
        <v>3908.2071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09636446525</v>
      </c>
      <c r="AN266" s="1" t="n">
        <v>2.784908217744</v>
      </c>
      <c r="AO266" s="1" t="b">
        <f aca="false">FALSE()</f>
        <v>0</v>
      </c>
      <c r="AP266" s="1" t="n">
        <v>0</v>
      </c>
      <c r="AQ266" s="1" t="n">
        <v>-0.809636446525</v>
      </c>
      <c r="AR266" s="1" t="n">
        <v>2.784908217744</v>
      </c>
      <c r="AS266" s="1" t="n">
        <v>4</v>
      </c>
      <c r="AT266" s="1" t="n">
        <v>2</v>
      </c>
      <c r="AV266" s="1" t="s">
        <v>180</v>
      </c>
      <c r="AW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78</v>
      </c>
      <c r="BG266" s="1" t="s">
        <v>183</v>
      </c>
      <c r="BH266" s="1" t="n">
        <v>74</v>
      </c>
      <c r="BI266" s="1" t="n">
        <v>3</v>
      </c>
      <c r="BJ266" s="13" t="n">
        <v>45650</v>
      </c>
      <c r="BK266" s="13" t="n">
        <v>45680</v>
      </c>
      <c r="BL266" s="1" t="n">
        <v>78</v>
      </c>
      <c r="BN266" s="1" t="b">
        <f aca="false">TRUE()</f>
        <v>1</v>
      </c>
      <c r="BO266" s="1" t="s">
        <v>610</v>
      </c>
      <c r="BR266" s="13" t="n">
        <v>45650</v>
      </c>
      <c r="BS266" s="13" t="n">
        <v>45680</v>
      </c>
      <c r="BT266" s="1" t="n">
        <v>0</v>
      </c>
      <c r="BU266" s="1" t="n">
        <v>52.3</v>
      </c>
      <c r="BV266" s="1" t="b">
        <f aca="false">FALSE()</f>
        <v>0</v>
      </c>
      <c r="BW266" s="1" t="n">
        <v>0</v>
      </c>
      <c r="BX266" s="1" t="s">
        <v>185</v>
      </c>
      <c r="BY266" s="1" t="n">
        <v>31</v>
      </c>
      <c r="BZ266" s="1" t="n">
        <v>31</v>
      </c>
      <c r="CA266" s="1" t="n">
        <v>0.184838709677</v>
      </c>
      <c r="CB266" s="1" t="n">
        <v>3197</v>
      </c>
      <c r="CC266" s="1" t="n">
        <v>0</v>
      </c>
      <c r="CD266" s="1" t="n">
        <v>4017.7971</v>
      </c>
      <c r="CE266" s="1" t="n">
        <v>0</v>
      </c>
      <c r="CF266" s="1" t="n">
        <v>4017.7971</v>
      </c>
      <c r="CG266" s="1" t="n">
        <v>0</v>
      </c>
      <c r="CH266" s="1" t="n">
        <v>268.25</v>
      </c>
      <c r="CI266" s="1" t="n">
        <v>5133.37</v>
      </c>
      <c r="CJ266" s="1" t="n">
        <v>5401.62</v>
      </c>
      <c r="CK266" s="1" t="n">
        <v>2.020524339707</v>
      </c>
      <c r="CL266" s="1"/>
      <c r="CM266" s="1" t="n">
        <v>0</v>
      </c>
      <c r="CN266" s="1" t="n">
        <v>2.020524339707</v>
      </c>
      <c r="CO266" s="1" t="n">
        <v>5401.62</v>
      </c>
      <c r="CP266" s="1" t="n">
        <v>268.25</v>
      </c>
      <c r="CQ266" s="1" t="n">
        <v>5133.37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220</v>
      </c>
      <c r="CZ266" s="1" t="n">
        <v>1</v>
      </c>
      <c r="DA266" s="1" t="n">
        <v>1</v>
      </c>
      <c r="DB266" s="1" t="s">
        <v>195</v>
      </c>
      <c r="DC266" s="1" t="n">
        <v>1</v>
      </c>
      <c r="DD266" s="1" t="s">
        <v>183</v>
      </c>
      <c r="DE266" s="1" t="n">
        <v>2.6</v>
      </c>
      <c r="DF266" s="1" t="n">
        <v>0</v>
      </c>
      <c r="DG266" s="1" t="n">
        <v>0</v>
      </c>
      <c r="DH266" s="1" t="n">
        <v>274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800</v>
      </c>
      <c r="DP266" s="13" t="n">
        <v>45650</v>
      </c>
      <c r="DQ266" s="13" t="n">
        <v>45680</v>
      </c>
      <c r="DR266" s="1" t="n">
        <v>1461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138262</v>
      </c>
      <c r="DX266" s="1" t="n">
        <v>0</v>
      </c>
      <c r="DY266" s="1" t="n">
        <v>78</v>
      </c>
      <c r="DZ266" s="1" t="s">
        <v>611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2644</v>
      </c>
      <c r="EI266" s="13" t="n">
        <v>45650</v>
      </c>
      <c r="EJ266" s="13" t="n">
        <v>45680</v>
      </c>
      <c r="EK266" s="13" t="n">
        <v>45650</v>
      </c>
      <c r="EL266" s="1" t="n">
        <v>0</v>
      </c>
      <c r="EM266" s="1" t="n">
        <v>1050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1.461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1.3149</v>
      </c>
      <c r="FE266" s="1" t="n">
        <v>1.3149</v>
      </c>
      <c r="FF266" s="1" t="n">
        <v>1050</v>
      </c>
      <c r="FG266" s="1" t="n">
        <v>0</v>
      </c>
      <c r="FH266" s="1" t="n">
        <v>1380.645</v>
      </c>
      <c r="FI266" s="1" t="n">
        <v>0</v>
      </c>
      <c r="FJ266" s="1" t="n">
        <v>1380.645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2.5119140625</v>
      </c>
      <c r="FP266" s="15" t="n">
        <f aca="false">FO266/CB266*EM266</f>
        <v>0.824995234790429</v>
      </c>
      <c r="FQ266" s="1" t="str">
        <f aca="false">BO266</f>
        <v>74</v>
      </c>
      <c r="FR266" s="16" t="n">
        <f aca="false">FP266*FN266</f>
        <v>1774.06975289334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09</v>
      </c>
      <c r="D267" s="1" t="n">
        <v>495</v>
      </c>
      <c r="E267" s="1" t="s">
        <v>175</v>
      </c>
      <c r="G267" s="13" t="n">
        <v>45650</v>
      </c>
      <c r="H267" s="13" t="n">
        <v>45680</v>
      </c>
      <c r="I267" s="1" t="s">
        <v>176</v>
      </c>
      <c r="J267" s="1" t="n">
        <v>15</v>
      </c>
      <c r="K267" s="1" t="n">
        <v>85</v>
      </c>
      <c r="L267" s="1" t="n">
        <v>0</v>
      </c>
      <c r="M267" s="1" t="s">
        <v>177</v>
      </c>
      <c r="N267" s="1" t="b">
        <f aca="false">FALSE()</f>
        <v>0</v>
      </c>
      <c r="O267" s="1" t="n">
        <v>170107.92</v>
      </c>
      <c r="P267" s="1" t="n">
        <v>25070.48</v>
      </c>
      <c r="Q267" s="1" t="n">
        <v>142066.05</v>
      </c>
      <c r="R267" s="1" t="n">
        <v>0</v>
      </c>
      <c r="S267" s="1" t="n">
        <v>142066.05</v>
      </c>
      <c r="T267" s="1" t="n">
        <v>79.1052</v>
      </c>
      <c r="U267" s="1" t="s">
        <v>178</v>
      </c>
      <c r="V267" s="1" t="n">
        <v>331.19765136</v>
      </c>
      <c r="W267" s="1" t="n">
        <v>4974.9</v>
      </c>
      <c r="X267" s="1" t="n">
        <v>0</v>
      </c>
      <c r="Y267" s="1" t="n">
        <v>4888</v>
      </c>
      <c r="Z267" s="1" t="n">
        <v>4888</v>
      </c>
      <c r="AA267" s="1" t="n">
        <v>4888</v>
      </c>
      <c r="AB267" s="1" t="n">
        <v>85796</v>
      </c>
      <c r="AC267" s="1" t="n">
        <v>0</v>
      </c>
      <c r="AD267" s="1" t="n">
        <v>107284.4572</v>
      </c>
      <c r="AE267" s="1" t="n">
        <v>0</v>
      </c>
      <c r="AF267" s="1" t="n">
        <v>111192.6643</v>
      </c>
      <c r="AG267" s="1" t="n">
        <v>3908.2071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09636446525</v>
      </c>
      <c r="AN267" s="1" t="n">
        <v>2.784908217744</v>
      </c>
      <c r="AO267" s="1" t="b">
        <f aca="false">FALSE()</f>
        <v>0</v>
      </c>
      <c r="AP267" s="1" t="n">
        <v>0</v>
      </c>
      <c r="AQ267" s="1" t="n">
        <v>-0.809636446525</v>
      </c>
      <c r="AR267" s="1" t="n">
        <v>2.784908217744</v>
      </c>
      <c r="AS267" s="1" t="n">
        <v>4</v>
      </c>
      <c r="AT267" s="1" t="n">
        <v>2</v>
      </c>
      <c r="AV267" s="1" t="s">
        <v>180</v>
      </c>
      <c r="AW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78</v>
      </c>
      <c r="BG267" s="1" t="s">
        <v>183</v>
      </c>
      <c r="BH267" s="1" t="n">
        <v>74</v>
      </c>
      <c r="BI267" s="1" t="n">
        <v>3</v>
      </c>
      <c r="BJ267" s="13" t="n">
        <v>45650</v>
      </c>
      <c r="BK267" s="13" t="n">
        <v>45680</v>
      </c>
      <c r="BL267" s="1" t="n">
        <v>78</v>
      </c>
      <c r="BN267" s="1" t="b">
        <f aca="false">TRUE()</f>
        <v>1</v>
      </c>
      <c r="BO267" s="1" t="s">
        <v>610</v>
      </c>
      <c r="BR267" s="13" t="n">
        <v>45650</v>
      </c>
      <c r="BS267" s="13" t="n">
        <v>45680</v>
      </c>
      <c r="BT267" s="1" t="n">
        <v>0</v>
      </c>
      <c r="BU267" s="1" t="n">
        <v>52.3</v>
      </c>
      <c r="BV267" s="1" t="b">
        <f aca="false">FALSE()</f>
        <v>0</v>
      </c>
      <c r="BW267" s="1" t="n">
        <v>0</v>
      </c>
      <c r="BX267" s="1" t="s">
        <v>185</v>
      </c>
      <c r="BY267" s="1" t="n">
        <v>31</v>
      </c>
      <c r="BZ267" s="1" t="n">
        <v>31</v>
      </c>
      <c r="CA267" s="1" t="n">
        <v>0.184838709677</v>
      </c>
      <c r="CB267" s="1" t="n">
        <v>3197</v>
      </c>
      <c r="CC267" s="1" t="n">
        <v>0</v>
      </c>
      <c r="CD267" s="1" t="n">
        <v>4017.7971</v>
      </c>
      <c r="CE267" s="1" t="n">
        <v>0</v>
      </c>
      <c r="CF267" s="1" t="n">
        <v>4017.7971</v>
      </c>
      <c r="CG267" s="1" t="n">
        <v>0</v>
      </c>
      <c r="CH267" s="1" t="n">
        <v>268.25</v>
      </c>
      <c r="CI267" s="1" t="n">
        <v>5133.37</v>
      </c>
      <c r="CJ267" s="1" t="n">
        <v>5401.62</v>
      </c>
      <c r="CK267" s="1" t="n">
        <v>2.020524339707</v>
      </c>
      <c r="CL267" s="1"/>
      <c r="CM267" s="1" t="n">
        <v>0</v>
      </c>
      <c r="CN267" s="1" t="n">
        <v>2.020524339707</v>
      </c>
      <c r="CO267" s="1" t="n">
        <v>5401.62</v>
      </c>
      <c r="CP267" s="1" t="n">
        <v>268.25</v>
      </c>
      <c r="CQ267" s="1" t="n">
        <v>5133.37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220</v>
      </c>
      <c r="CZ267" s="1" t="n">
        <v>1</v>
      </c>
      <c r="DA267" s="1" t="n">
        <v>1</v>
      </c>
      <c r="DB267" s="1" t="s">
        <v>195</v>
      </c>
      <c r="DC267" s="1" t="n">
        <v>1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275</v>
      </c>
      <c r="DI267" s="1" t="n">
        <v>2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650</v>
      </c>
      <c r="DQ267" s="13" t="n">
        <v>45680</v>
      </c>
      <c r="DR267" s="1" t="n">
        <v>913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138263</v>
      </c>
      <c r="DX267" s="1" t="n">
        <v>0</v>
      </c>
      <c r="DY267" s="1" t="n">
        <v>78</v>
      </c>
      <c r="DZ267" s="1" t="s">
        <v>612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2644</v>
      </c>
      <c r="EI267" s="13" t="n">
        <v>45650</v>
      </c>
      <c r="EJ267" s="13" t="n">
        <v>45680</v>
      </c>
      <c r="EK267" s="13" t="n">
        <v>45650</v>
      </c>
      <c r="EL267" s="1" t="n">
        <v>0</v>
      </c>
      <c r="EM267" s="1" t="n">
        <v>497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3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217</v>
      </c>
      <c r="FE267" s="1" t="n">
        <v>0.8217</v>
      </c>
      <c r="FF267" s="1" t="n">
        <v>497</v>
      </c>
      <c r="FG267" s="1" t="n">
        <v>0</v>
      </c>
      <c r="FH267" s="1" t="n">
        <v>408.3849</v>
      </c>
      <c r="FI267" s="1" t="n">
        <v>0</v>
      </c>
      <c r="FJ267" s="1" t="n">
        <v>408.3849</v>
      </c>
      <c r="FK267" s="1" t="n">
        <v>0</v>
      </c>
      <c r="FL267" s="1" t="s">
        <v>194</v>
      </c>
      <c r="FM267" s="1" t="b">
        <f aca="false">FALSE()</f>
        <v>0</v>
      </c>
      <c r="FN267" s="14" t="n">
        <v>2150.4</v>
      </c>
      <c r="FO267" s="15" t="n">
        <f aca="false">CJ267/FN267</f>
        <v>2.5119140625</v>
      </c>
      <c r="FP267" s="15" t="n">
        <f aca="false">FO267/CB267*EM267</f>
        <v>0.390497744467469</v>
      </c>
      <c r="FQ267" s="1" t="str">
        <f aca="false">BO267</f>
        <v>74</v>
      </c>
      <c r="FR267" s="16" t="n">
        <f aca="false">FP267*FN267</f>
        <v>839.726349702846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09</v>
      </c>
      <c r="D268" s="1" t="n">
        <v>495</v>
      </c>
      <c r="E268" s="1" t="s">
        <v>175</v>
      </c>
      <c r="G268" s="13" t="n">
        <v>45650</v>
      </c>
      <c r="H268" s="13" t="n">
        <v>45680</v>
      </c>
      <c r="I268" s="1" t="s">
        <v>176</v>
      </c>
      <c r="J268" s="1" t="n">
        <v>15</v>
      </c>
      <c r="K268" s="1" t="n">
        <v>85</v>
      </c>
      <c r="L268" s="1" t="n">
        <v>0</v>
      </c>
      <c r="M268" s="1" t="s">
        <v>177</v>
      </c>
      <c r="N268" s="1" t="b">
        <f aca="false">FALSE()</f>
        <v>0</v>
      </c>
      <c r="O268" s="1" t="n">
        <v>170107.92</v>
      </c>
      <c r="P268" s="1" t="n">
        <v>25070.48</v>
      </c>
      <c r="Q268" s="1" t="n">
        <v>142066.05</v>
      </c>
      <c r="R268" s="1" t="n">
        <v>0</v>
      </c>
      <c r="S268" s="1" t="n">
        <v>142066.05</v>
      </c>
      <c r="T268" s="1" t="n">
        <v>79.1052</v>
      </c>
      <c r="U268" s="1" t="s">
        <v>178</v>
      </c>
      <c r="V268" s="1" t="n">
        <v>331.19765136</v>
      </c>
      <c r="W268" s="1" t="n">
        <v>4974.9</v>
      </c>
      <c r="X268" s="1" t="n">
        <v>0</v>
      </c>
      <c r="Y268" s="1" t="n">
        <v>4888</v>
      </c>
      <c r="Z268" s="1" t="n">
        <v>4888</v>
      </c>
      <c r="AA268" s="1" t="n">
        <v>4888</v>
      </c>
      <c r="AB268" s="1" t="n">
        <v>85796</v>
      </c>
      <c r="AC268" s="1" t="n">
        <v>0</v>
      </c>
      <c r="AD268" s="1" t="n">
        <v>107284.4572</v>
      </c>
      <c r="AE268" s="1" t="n">
        <v>0</v>
      </c>
      <c r="AF268" s="1" t="n">
        <v>111192.6643</v>
      </c>
      <c r="AG268" s="1" t="n">
        <v>3908.2071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09636446525</v>
      </c>
      <c r="AN268" s="1" t="n">
        <v>2.784908217744</v>
      </c>
      <c r="AO268" s="1" t="b">
        <f aca="false">FALSE()</f>
        <v>0</v>
      </c>
      <c r="AP268" s="1" t="n">
        <v>0</v>
      </c>
      <c r="AQ268" s="1" t="n">
        <v>-0.809636446525</v>
      </c>
      <c r="AR268" s="1" t="n">
        <v>2.784908217744</v>
      </c>
      <c r="AS268" s="1" t="n">
        <v>4</v>
      </c>
      <c r="AT268" s="1" t="n">
        <v>2</v>
      </c>
      <c r="AV268" s="1" t="s">
        <v>180</v>
      </c>
      <c r="AW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78</v>
      </c>
      <c r="BG268" s="1" t="s">
        <v>183</v>
      </c>
      <c r="BH268" s="1" t="n">
        <v>74</v>
      </c>
      <c r="BI268" s="1" t="n">
        <v>3</v>
      </c>
      <c r="BJ268" s="13" t="n">
        <v>45650</v>
      </c>
      <c r="BK268" s="13" t="n">
        <v>45680</v>
      </c>
      <c r="BL268" s="1" t="n">
        <v>78</v>
      </c>
      <c r="BN268" s="1" t="b">
        <f aca="false">TRUE()</f>
        <v>1</v>
      </c>
      <c r="BO268" s="1" t="s">
        <v>610</v>
      </c>
      <c r="BR268" s="13" t="n">
        <v>45650</v>
      </c>
      <c r="BS268" s="13" t="n">
        <v>45680</v>
      </c>
      <c r="BT268" s="1" t="n">
        <v>0</v>
      </c>
      <c r="BU268" s="1" t="n">
        <v>52.3</v>
      </c>
      <c r="BV268" s="1" t="b">
        <f aca="false">FALSE()</f>
        <v>0</v>
      </c>
      <c r="BW268" s="1" t="n">
        <v>0</v>
      </c>
      <c r="BX268" s="1" t="s">
        <v>185</v>
      </c>
      <c r="BY268" s="1" t="n">
        <v>31</v>
      </c>
      <c r="BZ268" s="1" t="n">
        <v>31</v>
      </c>
      <c r="CA268" s="1" t="n">
        <v>0.184838709677</v>
      </c>
      <c r="CB268" s="1" t="n">
        <v>3197</v>
      </c>
      <c r="CC268" s="1" t="n">
        <v>0</v>
      </c>
      <c r="CD268" s="1" t="n">
        <v>4017.7971</v>
      </c>
      <c r="CE268" s="1" t="n">
        <v>0</v>
      </c>
      <c r="CF268" s="1" t="n">
        <v>4017.7971</v>
      </c>
      <c r="CG268" s="1" t="n">
        <v>0</v>
      </c>
      <c r="CH268" s="1" t="n">
        <v>268.25</v>
      </c>
      <c r="CI268" s="1" t="n">
        <v>5133.37</v>
      </c>
      <c r="CJ268" s="1" t="n">
        <v>5401.62</v>
      </c>
      <c r="CK268" s="1" t="n">
        <v>2.020524339707</v>
      </c>
      <c r="CL268" s="1"/>
      <c r="CM268" s="1" t="n">
        <v>0</v>
      </c>
      <c r="CN268" s="1" t="n">
        <v>2.020524339707</v>
      </c>
      <c r="CO268" s="1" t="n">
        <v>5401.62</v>
      </c>
      <c r="CP268" s="1" t="n">
        <v>268.25</v>
      </c>
      <c r="CQ268" s="1" t="n">
        <v>5133.37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221</v>
      </c>
      <c r="CZ268" s="1" t="n">
        <v>2</v>
      </c>
      <c r="DA268" s="1" t="n">
        <v>2</v>
      </c>
      <c r="DB268" s="1" t="s">
        <v>186</v>
      </c>
      <c r="DC268" s="1" t="n">
        <v>2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276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1000</v>
      </c>
      <c r="DP268" s="13" t="n">
        <v>45650</v>
      </c>
      <c r="DQ268" s="13" t="n">
        <v>45680</v>
      </c>
      <c r="DR268" s="1" t="n">
        <v>1826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138264</v>
      </c>
      <c r="DX268" s="1" t="n">
        <v>0</v>
      </c>
      <c r="DY268" s="1" t="n">
        <v>78</v>
      </c>
      <c r="DZ268" s="1" t="s">
        <v>613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2644</v>
      </c>
      <c r="EI268" s="13" t="n">
        <v>45650</v>
      </c>
      <c r="EJ268" s="13" t="n">
        <v>45680</v>
      </c>
      <c r="EK268" s="13" t="n">
        <v>45650</v>
      </c>
      <c r="EL268" s="1" t="n">
        <v>0</v>
      </c>
      <c r="EM268" s="1" t="n">
        <v>671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1.826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1.6434</v>
      </c>
      <c r="FE268" s="1" t="n">
        <v>1.6434</v>
      </c>
      <c r="FF268" s="1" t="n">
        <v>671</v>
      </c>
      <c r="FG268" s="1" t="n">
        <v>0</v>
      </c>
      <c r="FH268" s="1" t="n">
        <v>1102.7214</v>
      </c>
      <c r="FI268" s="1" t="n">
        <v>0</v>
      </c>
      <c r="FJ268" s="1" t="n">
        <v>1102.7214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2.5119140625</v>
      </c>
      <c r="FP268" s="15" t="n">
        <f aca="false">FO268/CB268*EM268</f>
        <v>0.527211240518455</v>
      </c>
      <c r="FQ268" s="1" t="str">
        <f aca="false">BO268</f>
        <v>74</v>
      </c>
      <c r="FR268" s="16" t="n">
        <f aca="false">FP268*FN268</f>
        <v>1133.71505161089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09</v>
      </c>
      <c r="D269" s="1" t="n">
        <v>495</v>
      </c>
      <c r="E269" s="1" t="s">
        <v>175</v>
      </c>
      <c r="G269" s="13" t="n">
        <v>45650</v>
      </c>
      <c r="H269" s="13" t="n">
        <v>45680</v>
      </c>
      <c r="I269" s="1" t="s">
        <v>176</v>
      </c>
      <c r="J269" s="1" t="n">
        <v>15</v>
      </c>
      <c r="K269" s="1" t="n">
        <v>85</v>
      </c>
      <c r="L269" s="1" t="n">
        <v>0</v>
      </c>
      <c r="M269" s="1" t="s">
        <v>177</v>
      </c>
      <c r="N269" s="1" t="b">
        <f aca="false">FALSE()</f>
        <v>0</v>
      </c>
      <c r="O269" s="1" t="n">
        <v>170107.92</v>
      </c>
      <c r="P269" s="1" t="n">
        <v>25070.48</v>
      </c>
      <c r="Q269" s="1" t="n">
        <v>142066.05</v>
      </c>
      <c r="R269" s="1" t="n">
        <v>0</v>
      </c>
      <c r="S269" s="1" t="n">
        <v>142066.05</v>
      </c>
      <c r="T269" s="1" t="n">
        <v>79.1052</v>
      </c>
      <c r="U269" s="1" t="s">
        <v>178</v>
      </c>
      <c r="V269" s="1" t="n">
        <v>331.19765136</v>
      </c>
      <c r="W269" s="1" t="n">
        <v>4974.9</v>
      </c>
      <c r="X269" s="1" t="n">
        <v>0</v>
      </c>
      <c r="Y269" s="1" t="n">
        <v>4888</v>
      </c>
      <c r="Z269" s="1" t="n">
        <v>4888</v>
      </c>
      <c r="AA269" s="1" t="n">
        <v>4888</v>
      </c>
      <c r="AB269" s="1" t="n">
        <v>85796</v>
      </c>
      <c r="AC269" s="1" t="n">
        <v>0</v>
      </c>
      <c r="AD269" s="1" t="n">
        <v>107284.4572</v>
      </c>
      <c r="AE269" s="1" t="n">
        <v>0</v>
      </c>
      <c r="AF269" s="1" t="n">
        <v>111192.6643</v>
      </c>
      <c r="AG269" s="1" t="n">
        <v>3908.2071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09636446525</v>
      </c>
      <c r="AN269" s="1" t="n">
        <v>2.784908217744</v>
      </c>
      <c r="AO269" s="1" t="b">
        <f aca="false">FALSE()</f>
        <v>0</v>
      </c>
      <c r="AP269" s="1" t="n">
        <v>0</v>
      </c>
      <c r="AQ269" s="1" t="n">
        <v>-0.809636446525</v>
      </c>
      <c r="AR269" s="1" t="n">
        <v>2.784908217744</v>
      </c>
      <c r="AS269" s="1" t="n">
        <v>4</v>
      </c>
      <c r="AT269" s="1" t="n">
        <v>2</v>
      </c>
      <c r="AV269" s="1" t="s">
        <v>180</v>
      </c>
      <c r="AW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78</v>
      </c>
      <c r="BG269" s="1" t="s">
        <v>183</v>
      </c>
      <c r="BH269" s="1" t="n">
        <v>74</v>
      </c>
      <c r="BI269" s="1" t="n">
        <v>3</v>
      </c>
      <c r="BJ269" s="13" t="n">
        <v>45650</v>
      </c>
      <c r="BK269" s="13" t="n">
        <v>45680</v>
      </c>
      <c r="BL269" s="1" t="n">
        <v>78</v>
      </c>
      <c r="BN269" s="1" t="b">
        <f aca="false">TRUE()</f>
        <v>1</v>
      </c>
      <c r="BO269" s="1" t="s">
        <v>610</v>
      </c>
      <c r="BR269" s="13" t="n">
        <v>45650</v>
      </c>
      <c r="BS269" s="13" t="n">
        <v>45680</v>
      </c>
      <c r="BT269" s="1" t="n">
        <v>0</v>
      </c>
      <c r="BU269" s="1" t="n">
        <v>52.3</v>
      </c>
      <c r="BV269" s="1" t="b">
        <f aca="false">FALSE()</f>
        <v>0</v>
      </c>
      <c r="BW269" s="1" t="n">
        <v>0</v>
      </c>
      <c r="BX269" s="1" t="s">
        <v>185</v>
      </c>
      <c r="BY269" s="1" t="n">
        <v>31</v>
      </c>
      <c r="BZ269" s="1" t="n">
        <v>31</v>
      </c>
      <c r="CA269" s="1" t="n">
        <v>0.184838709677</v>
      </c>
      <c r="CB269" s="1" t="n">
        <v>3197</v>
      </c>
      <c r="CC269" s="1" t="n">
        <v>0</v>
      </c>
      <c r="CD269" s="1" t="n">
        <v>4017.7971</v>
      </c>
      <c r="CE269" s="1" t="n">
        <v>0</v>
      </c>
      <c r="CF269" s="1" t="n">
        <v>4017.7971</v>
      </c>
      <c r="CG269" s="1" t="n">
        <v>0</v>
      </c>
      <c r="CH269" s="1" t="n">
        <v>268.25</v>
      </c>
      <c r="CI269" s="1" t="n">
        <v>5133.37</v>
      </c>
      <c r="CJ269" s="1" t="n">
        <v>5401.62</v>
      </c>
      <c r="CK269" s="1" t="n">
        <v>2.020524339707</v>
      </c>
      <c r="CL269" s="1"/>
      <c r="CM269" s="1" t="n">
        <v>0</v>
      </c>
      <c r="CN269" s="1" t="n">
        <v>2.020524339707</v>
      </c>
      <c r="CO269" s="1" t="n">
        <v>5401.62</v>
      </c>
      <c r="CP269" s="1" t="n">
        <v>268.25</v>
      </c>
      <c r="CQ269" s="1" t="n">
        <v>5133.37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222</v>
      </c>
      <c r="CZ269" s="1" t="n">
        <v>3</v>
      </c>
      <c r="DA269" s="1" t="n">
        <v>8</v>
      </c>
      <c r="DB269" s="1" t="s">
        <v>200</v>
      </c>
      <c r="DC269" s="1" t="n">
        <v>3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277</v>
      </c>
      <c r="DI269" s="1" t="n">
        <v>1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700</v>
      </c>
      <c r="DP269" s="13" t="n">
        <v>45650</v>
      </c>
      <c r="DQ269" s="13" t="n">
        <v>45680</v>
      </c>
      <c r="DR269" s="1" t="n">
        <v>1278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138265</v>
      </c>
      <c r="DX269" s="1" t="n">
        <v>0</v>
      </c>
      <c r="DY269" s="1" t="n">
        <v>78</v>
      </c>
      <c r="DZ269" s="1" t="s">
        <v>614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2644</v>
      </c>
      <c r="EI269" s="13" t="n">
        <v>45650</v>
      </c>
      <c r="EJ269" s="13" t="n">
        <v>45680</v>
      </c>
      <c r="EK269" s="13" t="n">
        <v>45650</v>
      </c>
      <c r="EL269" s="1" t="n">
        <v>0</v>
      </c>
      <c r="EM269" s="1" t="n">
        <v>979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278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1502</v>
      </c>
      <c r="FE269" s="1" t="n">
        <v>1.1502</v>
      </c>
      <c r="FF269" s="1" t="n">
        <v>979</v>
      </c>
      <c r="FG269" s="1" t="n">
        <v>0</v>
      </c>
      <c r="FH269" s="1" t="n">
        <v>1126.0458</v>
      </c>
      <c r="FI269" s="1" t="n">
        <v>0</v>
      </c>
      <c r="FJ269" s="1" t="n">
        <v>1126.0458</v>
      </c>
      <c r="FK269" s="1" t="n">
        <v>0</v>
      </c>
      <c r="FL269" s="1" t="s">
        <v>194</v>
      </c>
      <c r="FM269" s="1" t="b">
        <f aca="false">FALSE()</f>
        <v>0</v>
      </c>
      <c r="FN269" s="14" t="n">
        <v>2150.4</v>
      </c>
      <c r="FO269" s="15" t="n">
        <f aca="false">CJ269/FN269</f>
        <v>2.5119140625</v>
      </c>
      <c r="FP269" s="15" t="n">
        <f aca="false">FO269/CB269*EM269</f>
        <v>0.769209842723647</v>
      </c>
      <c r="FQ269" s="1" t="str">
        <f aca="false">BO269</f>
        <v>74</v>
      </c>
      <c r="FR269" s="16" t="n">
        <f aca="false">FP269*FN269</f>
        <v>1654.10884579293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15</v>
      </c>
      <c r="D270" s="1" t="n">
        <v>495</v>
      </c>
      <c r="E270" s="1" t="s">
        <v>175</v>
      </c>
      <c r="G270" s="13" t="n">
        <v>45650</v>
      </c>
      <c r="H270" s="13" t="n">
        <v>45680</v>
      </c>
      <c r="I270" s="1" t="s">
        <v>176</v>
      </c>
      <c r="J270" s="1" t="n">
        <v>15</v>
      </c>
      <c r="K270" s="1" t="n">
        <v>85</v>
      </c>
      <c r="L270" s="1" t="n">
        <v>0</v>
      </c>
      <c r="M270" s="1" t="s">
        <v>177</v>
      </c>
      <c r="N270" s="1" t="b">
        <f aca="false">FALSE()</f>
        <v>0</v>
      </c>
      <c r="O270" s="1" t="n">
        <v>170107.92</v>
      </c>
      <c r="P270" s="1" t="n">
        <v>25070.48</v>
      </c>
      <c r="Q270" s="1" t="n">
        <v>142066.05</v>
      </c>
      <c r="R270" s="1" t="n">
        <v>0</v>
      </c>
      <c r="S270" s="1" t="n">
        <v>142066.05</v>
      </c>
      <c r="T270" s="1" t="n">
        <v>79.1052</v>
      </c>
      <c r="U270" s="1" t="s">
        <v>178</v>
      </c>
      <c r="V270" s="1" t="n">
        <v>331.19765136</v>
      </c>
      <c r="W270" s="1" t="n">
        <v>4974.9</v>
      </c>
      <c r="X270" s="1" t="n">
        <v>0</v>
      </c>
      <c r="Y270" s="1" t="n">
        <v>4888</v>
      </c>
      <c r="Z270" s="1" t="n">
        <v>4888</v>
      </c>
      <c r="AA270" s="1" t="n">
        <v>4888</v>
      </c>
      <c r="AB270" s="1" t="n">
        <v>85796</v>
      </c>
      <c r="AC270" s="1" t="n">
        <v>0</v>
      </c>
      <c r="AD270" s="1" t="n">
        <v>107284.4572</v>
      </c>
      <c r="AE270" s="1" t="n">
        <v>0</v>
      </c>
      <c r="AF270" s="1" t="n">
        <v>111192.6643</v>
      </c>
      <c r="AG270" s="1" t="n">
        <v>3908.2071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09636446525</v>
      </c>
      <c r="AN270" s="1" t="n">
        <v>2.784908217744</v>
      </c>
      <c r="AO270" s="1" t="b">
        <f aca="false">FALSE()</f>
        <v>0</v>
      </c>
      <c r="AP270" s="1" t="n">
        <v>0</v>
      </c>
      <c r="AQ270" s="1" t="n">
        <v>-0.809636446525</v>
      </c>
      <c r="AR270" s="1" t="n">
        <v>2.784908217744</v>
      </c>
      <c r="AS270" s="1" t="n">
        <v>4</v>
      </c>
      <c r="AT270" s="1" t="n">
        <v>2</v>
      </c>
      <c r="AV270" s="1" t="s">
        <v>180</v>
      </c>
      <c r="AW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79</v>
      </c>
      <c r="BG270" s="1" t="s">
        <v>183</v>
      </c>
      <c r="BH270" s="1" t="n">
        <v>75</v>
      </c>
      <c r="BI270" s="1" t="n">
        <v>4</v>
      </c>
      <c r="BJ270" s="13" t="n">
        <v>45650</v>
      </c>
      <c r="BK270" s="13" t="n">
        <v>45680</v>
      </c>
      <c r="BL270" s="1" t="n">
        <v>79</v>
      </c>
      <c r="BN270" s="1" t="b">
        <f aca="false">TRUE()</f>
        <v>1</v>
      </c>
      <c r="BO270" s="1" t="s">
        <v>616</v>
      </c>
      <c r="BR270" s="13" t="n">
        <v>45650</v>
      </c>
      <c r="BS270" s="13" t="n">
        <v>45680</v>
      </c>
      <c r="BT270" s="1" t="n">
        <v>0</v>
      </c>
      <c r="BU270" s="1" t="n">
        <v>52.2</v>
      </c>
      <c r="BV270" s="1" t="b">
        <f aca="false">FALSE()</f>
        <v>0</v>
      </c>
      <c r="BW270" s="1" t="n">
        <v>0</v>
      </c>
      <c r="BX270" s="1" t="s">
        <v>185</v>
      </c>
      <c r="BY270" s="1" t="n">
        <v>31</v>
      </c>
      <c r="BZ270" s="1" t="n">
        <v>31</v>
      </c>
      <c r="CA270" s="1" t="n">
        <v>0.184838709677</v>
      </c>
      <c r="CB270" s="1" t="n">
        <v>225</v>
      </c>
      <c r="CC270" s="1" t="n">
        <v>0</v>
      </c>
      <c r="CD270" s="1" t="n">
        <v>226.2798</v>
      </c>
      <c r="CE270" s="1" t="n">
        <v>0</v>
      </c>
      <c r="CF270" s="1" t="n">
        <v>226.2798</v>
      </c>
      <c r="CG270" s="1" t="n">
        <v>0</v>
      </c>
      <c r="CH270" s="1" t="n">
        <v>267.73</v>
      </c>
      <c r="CI270" s="1" t="n">
        <v>289.11</v>
      </c>
      <c r="CJ270" s="1" t="n">
        <v>556.84</v>
      </c>
      <c r="CK270" s="1" t="n">
        <v>-0.688024907822</v>
      </c>
      <c r="CL270" s="1"/>
      <c r="CM270" s="1" t="n">
        <v>0</v>
      </c>
      <c r="CN270" s="1" t="n">
        <v>-0.688024907822</v>
      </c>
      <c r="CO270" s="1" t="n">
        <v>556.84</v>
      </c>
      <c r="CP270" s="1" t="n">
        <v>267.73</v>
      </c>
      <c r="CQ270" s="1" t="n">
        <v>289.11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223</v>
      </c>
      <c r="CZ270" s="1" t="n">
        <v>1</v>
      </c>
      <c r="DA270" s="1" t="n">
        <v>8</v>
      </c>
      <c r="DB270" s="1" t="s">
        <v>200</v>
      </c>
      <c r="DC270" s="1" t="n">
        <v>1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278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800</v>
      </c>
      <c r="DP270" s="13" t="n">
        <v>45650</v>
      </c>
      <c r="DQ270" s="13" t="n">
        <v>45680</v>
      </c>
      <c r="DR270" s="1" t="n">
        <v>1461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138266</v>
      </c>
      <c r="DX270" s="1" t="n">
        <v>0</v>
      </c>
      <c r="DY270" s="1" t="n">
        <v>79</v>
      </c>
      <c r="DZ270" s="1" t="s">
        <v>617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2644</v>
      </c>
      <c r="EI270" s="13" t="n">
        <v>45650</v>
      </c>
      <c r="EJ270" s="13" t="n">
        <v>45680</v>
      </c>
      <c r="EK270" s="13" t="n">
        <v>45650</v>
      </c>
      <c r="EL270" s="1" t="n">
        <v>0</v>
      </c>
      <c r="EM270" s="1" t="n">
        <v>8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1.461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1.3149</v>
      </c>
      <c r="FE270" s="1" t="n">
        <v>1.3149</v>
      </c>
      <c r="FF270" s="1" t="n">
        <v>8</v>
      </c>
      <c r="FG270" s="1" t="n">
        <v>0</v>
      </c>
      <c r="FH270" s="1" t="n">
        <v>10.5192</v>
      </c>
      <c r="FI270" s="1" t="n">
        <v>0</v>
      </c>
      <c r="FJ270" s="1" t="n">
        <v>10.5192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258947172619048</v>
      </c>
      <c r="FP270" s="15" t="n">
        <f aca="false">FO270/CB270*EM270</f>
        <v>0.00920701058201058</v>
      </c>
      <c r="FQ270" s="1" t="str">
        <f aca="false">BO270</f>
        <v>75</v>
      </c>
      <c r="FR270" s="16" t="n">
        <f aca="false">FP270*FN270</f>
        <v>19.7987555555556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15</v>
      </c>
      <c r="D271" s="1" t="n">
        <v>495</v>
      </c>
      <c r="E271" s="1" t="s">
        <v>175</v>
      </c>
      <c r="G271" s="13" t="n">
        <v>45650</v>
      </c>
      <c r="H271" s="13" t="n">
        <v>45680</v>
      </c>
      <c r="I271" s="1" t="s">
        <v>176</v>
      </c>
      <c r="J271" s="1" t="n">
        <v>15</v>
      </c>
      <c r="K271" s="1" t="n">
        <v>85</v>
      </c>
      <c r="L271" s="1" t="n">
        <v>0</v>
      </c>
      <c r="M271" s="1" t="s">
        <v>177</v>
      </c>
      <c r="N271" s="1" t="b">
        <f aca="false">FALSE()</f>
        <v>0</v>
      </c>
      <c r="O271" s="1" t="n">
        <v>170107.92</v>
      </c>
      <c r="P271" s="1" t="n">
        <v>25070.48</v>
      </c>
      <c r="Q271" s="1" t="n">
        <v>142066.05</v>
      </c>
      <c r="R271" s="1" t="n">
        <v>0</v>
      </c>
      <c r="S271" s="1" t="n">
        <v>142066.05</v>
      </c>
      <c r="T271" s="1" t="n">
        <v>79.1052</v>
      </c>
      <c r="U271" s="1" t="s">
        <v>178</v>
      </c>
      <c r="V271" s="1" t="n">
        <v>331.19765136</v>
      </c>
      <c r="W271" s="1" t="n">
        <v>4974.9</v>
      </c>
      <c r="X271" s="1" t="n">
        <v>0</v>
      </c>
      <c r="Y271" s="1" t="n">
        <v>4888</v>
      </c>
      <c r="Z271" s="1" t="n">
        <v>4888</v>
      </c>
      <c r="AA271" s="1" t="n">
        <v>4888</v>
      </c>
      <c r="AB271" s="1" t="n">
        <v>85796</v>
      </c>
      <c r="AC271" s="1" t="n">
        <v>0</v>
      </c>
      <c r="AD271" s="1" t="n">
        <v>107284.4572</v>
      </c>
      <c r="AE271" s="1" t="n">
        <v>0</v>
      </c>
      <c r="AF271" s="1" t="n">
        <v>111192.6643</v>
      </c>
      <c r="AG271" s="1" t="n">
        <v>3908.2071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09636446525</v>
      </c>
      <c r="AN271" s="1" t="n">
        <v>2.784908217744</v>
      </c>
      <c r="AO271" s="1" t="b">
        <f aca="false">FALSE()</f>
        <v>0</v>
      </c>
      <c r="AP271" s="1" t="n">
        <v>0</v>
      </c>
      <c r="AQ271" s="1" t="n">
        <v>-0.809636446525</v>
      </c>
      <c r="AR271" s="1" t="n">
        <v>2.784908217744</v>
      </c>
      <c r="AS271" s="1" t="n">
        <v>4</v>
      </c>
      <c r="AT271" s="1" t="n">
        <v>2</v>
      </c>
      <c r="AV271" s="1" t="s">
        <v>180</v>
      </c>
      <c r="AW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79</v>
      </c>
      <c r="BG271" s="1" t="s">
        <v>183</v>
      </c>
      <c r="BH271" s="1" t="n">
        <v>75</v>
      </c>
      <c r="BI271" s="1" t="n">
        <v>4</v>
      </c>
      <c r="BJ271" s="13" t="n">
        <v>45650</v>
      </c>
      <c r="BK271" s="13" t="n">
        <v>45680</v>
      </c>
      <c r="BL271" s="1" t="n">
        <v>79</v>
      </c>
      <c r="BN271" s="1" t="b">
        <f aca="false">TRUE()</f>
        <v>1</v>
      </c>
      <c r="BO271" s="1" t="s">
        <v>616</v>
      </c>
      <c r="BR271" s="13" t="n">
        <v>45650</v>
      </c>
      <c r="BS271" s="13" t="n">
        <v>45680</v>
      </c>
      <c r="BT271" s="1" t="n">
        <v>0</v>
      </c>
      <c r="BU271" s="1" t="n">
        <v>52.2</v>
      </c>
      <c r="BV271" s="1" t="b">
        <f aca="false">FALSE()</f>
        <v>0</v>
      </c>
      <c r="BW271" s="1" t="n">
        <v>0</v>
      </c>
      <c r="BX271" s="1" t="s">
        <v>185</v>
      </c>
      <c r="BY271" s="1" t="n">
        <v>31</v>
      </c>
      <c r="BZ271" s="1" t="n">
        <v>31</v>
      </c>
      <c r="CA271" s="1" t="n">
        <v>0.184838709677</v>
      </c>
      <c r="CB271" s="1" t="n">
        <v>225</v>
      </c>
      <c r="CC271" s="1" t="n">
        <v>0</v>
      </c>
      <c r="CD271" s="1" t="n">
        <v>226.2798</v>
      </c>
      <c r="CE271" s="1" t="n">
        <v>0</v>
      </c>
      <c r="CF271" s="1" t="n">
        <v>226.2798</v>
      </c>
      <c r="CG271" s="1" t="n">
        <v>0</v>
      </c>
      <c r="CH271" s="1" t="n">
        <v>267.73</v>
      </c>
      <c r="CI271" s="1" t="n">
        <v>289.11</v>
      </c>
      <c r="CJ271" s="1" t="n">
        <v>556.84</v>
      </c>
      <c r="CK271" s="1" t="n">
        <v>-0.688024907822</v>
      </c>
      <c r="CL271" s="1"/>
      <c r="CM271" s="1" t="n">
        <v>0</v>
      </c>
      <c r="CN271" s="1" t="n">
        <v>-0.688024907822</v>
      </c>
      <c r="CO271" s="1" t="n">
        <v>556.84</v>
      </c>
      <c r="CP271" s="1" t="n">
        <v>267.73</v>
      </c>
      <c r="CQ271" s="1" t="n">
        <v>289.11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224</v>
      </c>
      <c r="CZ271" s="1" t="n">
        <v>2</v>
      </c>
      <c r="DA271" s="1" t="n">
        <v>2</v>
      </c>
      <c r="DB271" s="1" t="s">
        <v>186</v>
      </c>
      <c r="DC271" s="1" t="n">
        <v>2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279</v>
      </c>
      <c r="DI271" s="1" t="n">
        <v>1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900</v>
      </c>
      <c r="DP271" s="13" t="n">
        <v>45650</v>
      </c>
      <c r="DQ271" s="13" t="n">
        <v>45680</v>
      </c>
      <c r="DR271" s="1" t="n">
        <v>1644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138267</v>
      </c>
      <c r="DX271" s="1" t="n">
        <v>0</v>
      </c>
      <c r="DY271" s="1" t="n">
        <v>79</v>
      </c>
      <c r="DZ271" s="1" t="s">
        <v>618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2644</v>
      </c>
      <c r="EI271" s="13" t="n">
        <v>45650</v>
      </c>
      <c r="EJ271" s="13" t="n">
        <v>45680</v>
      </c>
      <c r="EK271" s="13" t="n">
        <v>45650</v>
      </c>
      <c r="EL271" s="1" t="n">
        <v>0</v>
      </c>
      <c r="EM271" s="1" t="n">
        <v>1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644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4796</v>
      </c>
      <c r="FE271" s="1" t="n">
        <v>1.4796</v>
      </c>
      <c r="FF271" s="1" t="n">
        <v>1</v>
      </c>
      <c r="FG271" s="1" t="n">
        <v>0</v>
      </c>
      <c r="FH271" s="1" t="n">
        <v>1.4796</v>
      </c>
      <c r="FI271" s="1" t="n">
        <v>0</v>
      </c>
      <c r="FJ271" s="1" t="n">
        <v>1.4796</v>
      </c>
      <c r="FK271" s="1" t="n">
        <v>0</v>
      </c>
      <c r="FL271" s="1" t="s">
        <v>194</v>
      </c>
      <c r="FM271" s="1" t="b">
        <f aca="false">FALSE()</f>
        <v>0</v>
      </c>
      <c r="FN271" s="14" t="n">
        <v>2150.4</v>
      </c>
      <c r="FO271" s="15" t="n">
        <f aca="false">CJ271/FN271</f>
        <v>0.258947172619048</v>
      </c>
      <c r="FP271" s="15" t="n">
        <f aca="false">FO271/CB271*EM271</f>
        <v>0.00115087632275132</v>
      </c>
      <c r="FQ271" s="1" t="str">
        <f aca="false">BO271</f>
        <v>75</v>
      </c>
      <c r="FR271" s="16" t="n">
        <f aca="false">FP271*FN271</f>
        <v>2.47484444444445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15</v>
      </c>
      <c r="D272" s="1" t="n">
        <v>495</v>
      </c>
      <c r="E272" s="1" t="s">
        <v>175</v>
      </c>
      <c r="G272" s="13" t="n">
        <v>45650</v>
      </c>
      <c r="H272" s="13" t="n">
        <v>45680</v>
      </c>
      <c r="I272" s="1" t="s">
        <v>176</v>
      </c>
      <c r="J272" s="1" t="n">
        <v>15</v>
      </c>
      <c r="K272" s="1" t="n">
        <v>85</v>
      </c>
      <c r="L272" s="1" t="n">
        <v>0</v>
      </c>
      <c r="M272" s="1" t="s">
        <v>177</v>
      </c>
      <c r="N272" s="1" t="b">
        <f aca="false">FALSE()</f>
        <v>0</v>
      </c>
      <c r="O272" s="1" t="n">
        <v>170107.92</v>
      </c>
      <c r="P272" s="1" t="n">
        <v>25070.48</v>
      </c>
      <c r="Q272" s="1" t="n">
        <v>142066.05</v>
      </c>
      <c r="R272" s="1" t="n">
        <v>0</v>
      </c>
      <c r="S272" s="1" t="n">
        <v>142066.05</v>
      </c>
      <c r="T272" s="1" t="n">
        <v>79.1052</v>
      </c>
      <c r="U272" s="1" t="s">
        <v>178</v>
      </c>
      <c r="V272" s="1" t="n">
        <v>331.19765136</v>
      </c>
      <c r="W272" s="1" t="n">
        <v>4974.9</v>
      </c>
      <c r="X272" s="1" t="n">
        <v>0</v>
      </c>
      <c r="Y272" s="1" t="n">
        <v>4888</v>
      </c>
      <c r="Z272" s="1" t="n">
        <v>4888</v>
      </c>
      <c r="AA272" s="1" t="n">
        <v>4888</v>
      </c>
      <c r="AB272" s="1" t="n">
        <v>85796</v>
      </c>
      <c r="AC272" s="1" t="n">
        <v>0</v>
      </c>
      <c r="AD272" s="1" t="n">
        <v>107284.4572</v>
      </c>
      <c r="AE272" s="1" t="n">
        <v>0</v>
      </c>
      <c r="AF272" s="1" t="n">
        <v>111192.6643</v>
      </c>
      <c r="AG272" s="1" t="n">
        <v>3908.2071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09636446525</v>
      </c>
      <c r="AN272" s="1" t="n">
        <v>2.784908217744</v>
      </c>
      <c r="AO272" s="1" t="b">
        <f aca="false">FALSE()</f>
        <v>0</v>
      </c>
      <c r="AP272" s="1" t="n">
        <v>0</v>
      </c>
      <c r="AQ272" s="1" t="n">
        <v>-0.809636446525</v>
      </c>
      <c r="AR272" s="1" t="n">
        <v>2.784908217744</v>
      </c>
      <c r="AS272" s="1" t="n">
        <v>4</v>
      </c>
      <c r="AT272" s="1" t="n">
        <v>2</v>
      </c>
      <c r="AV272" s="1" t="s">
        <v>180</v>
      </c>
      <c r="AW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79</v>
      </c>
      <c r="BG272" s="1" t="s">
        <v>183</v>
      </c>
      <c r="BH272" s="1" t="n">
        <v>75</v>
      </c>
      <c r="BI272" s="1" t="n">
        <v>4</v>
      </c>
      <c r="BJ272" s="13" t="n">
        <v>45650</v>
      </c>
      <c r="BK272" s="13" t="n">
        <v>45680</v>
      </c>
      <c r="BL272" s="1" t="n">
        <v>79</v>
      </c>
      <c r="BN272" s="1" t="b">
        <f aca="false">TRUE()</f>
        <v>1</v>
      </c>
      <c r="BO272" s="1" t="s">
        <v>616</v>
      </c>
      <c r="BR272" s="13" t="n">
        <v>45650</v>
      </c>
      <c r="BS272" s="13" t="n">
        <v>45680</v>
      </c>
      <c r="BT272" s="1" t="n">
        <v>0</v>
      </c>
      <c r="BU272" s="1" t="n">
        <v>52.2</v>
      </c>
      <c r="BV272" s="1" t="b">
        <f aca="false">FALSE()</f>
        <v>0</v>
      </c>
      <c r="BW272" s="1" t="n">
        <v>0</v>
      </c>
      <c r="BX272" s="1" t="s">
        <v>185</v>
      </c>
      <c r="BY272" s="1" t="n">
        <v>31</v>
      </c>
      <c r="BZ272" s="1" t="n">
        <v>31</v>
      </c>
      <c r="CA272" s="1" t="n">
        <v>0.184838709677</v>
      </c>
      <c r="CB272" s="1" t="n">
        <v>225</v>
      </c>
      <c r="CC272" s="1" t="n">
        <v>0</v>
      </c>
      <c r="CD272" s="1" t="n">
        <v>226.2798</v>
      </c>
      <c r="CE272" s="1" t="n">
        <v>0</v>
      </c>
      <c r="CF272" s="1" t="n">
        <v>226.2798</v>
      </c>
      <c r="CG272" s="1" t="n">
        <v>0</v>
      </c>
      <c r="CH272" s="1" t="n">
        <v>267.73</v>
      </c>
      <c r="CI272" s="1" t="n">
        <v>289.11</v>
      </c>
      <c r="CJ272" s="1" t="n">
        <v>556.84</v>
      </c>
      <c r="CK272" s="1" t="n">
        <v>-0.688024907822</v>
      </c>
      <c r="CL272" s="1"/>
      <c r="CM272" s="1" t="n">
        <v>0</v>
      </c>
      <c r="CN272" s="1" t="n">
        <v>-0.688024907822</v>
      </c>
      <c r="CO272" s="1" t="n">
        <v>556.84</v>
      </c>
      <c r="CP272" s="1" t="n">
        <v>267.73</v>
      </c>
      <c r="CQ272" s="1" t="n">
        <v>289.11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225</v>
      </c>
      <c r="CZ272" s="1" t="n">
        <v>3</v>
      </c>
      <c r="DA272" s="1" t="n">
        <v>1</v>
      </c>
      <c r="DB272" s="1" t="s">
        <v>195</v>
      </c>
      <c r="DC272" s="1" t="n">
        <v>3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280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650</v>
      </c>
      <c r="DQ272" s="13" t="n">
        <v>45680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138268</v>
      </c>
      <c r="DX272" s="1" t="n">
        <v>0</v>
      </c>
      <c r="DY272" s="1" t="n">
        <v>79</v>
      </c>
      <c r="DZ272" s="1" t="s">
        <v>619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2644</v>
      </c>
      <c r="EI272" s="13" t="n">
        <v>45650</v>
      </c>
      <c r="EJ272" s="13" t="n">
        <v>45680</v>
      </c>
      <c r="EK272" s="13" t="n">
        <v>45650</v>
      </c>
      <c r="EL272" s="1" t="n">
        <v>0</v>
      </c>
      <c r="EM272" s="1" t="n">
        <v>106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57</v>
      </c>
      <c r="FE272" s="1" t="n">
        <v>0.657</v>
      </c>
      <c r="FF272" s="1" t="n">
        <v>106</v>
      </c>
      <c r="FG272" s="1" t="n">
        <v>0</v>
      </c>
      <c r="FH272" s="1" t="n">
        <v>69.642</v>
      </c>
      <c r="FI272" s="1" t="n">
        <v>0</v>
      </c>
      <c r="FJ272" s="1" t="n">
        <v>69.642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258947172619048</v>
      </c>
      <c r="FP272" s="15" t="n">
        <f aca="false">FO272/CB272*EM272</f>
        <v>0.12199289021164</v>
      </c>
      <c r="FQ272" s="1" t="str">
        <f aca="false">BO272</f>
        <v>75</v>
      </c>
      <c r="FR272" s="16" t="n">
        <f aca="false">FP272*FN272</f>
        <v>262.333511111111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15</v>
      </c>
      <c r="D273" s="1" t="n">
        <v>495</v>
      </c>
      <c r="E273" s="1" t="s">
        <v>175</v>
      </c>
      <c r="G273" s="13" t="n">
        <v>45650</v>
      </c>
      <c r="H273" s="13" t="n">
        <v>45680</v>
      </c>
      <c r="I273" s="1" t="s">
        <v>176</v>
      </c>
      <c r="J273" s="1" t="n">
        <v>15</v>
      </c>
      <c r="K273" s="1" t="n">
        <v>85</v>
      </c>
      <c r="L273" s="1" t="n">
        <v>0</v>
      </c>
      <c r="M273" s="1" t="s">
        <v>177</v>
      </c>
      <c r="N273" s="1" t="b">
        <f aca="false">FALSE()</f>
        <v>0</v>
      </c>
      <c r="O273" s="1" t="n">
        <v>170107.92</v>
      </c>
      <c r="P273" s="1" t="n">
        <v>25070.48</v>
      </c>
      <c r="Q273" s="1" t="n">
        <v>142066.05</v>
      </c>
      <c r="R273" s="1" t="n">
        <v>0</v>
      </c>
      <c r="S273" s="1" t="n">
        <v>142066.05</v>
      </c>
      <c r="T273" s="1" t="n">
        <v>79.1052</v>
      </c>
      <c r="U273" s="1" t="s">
        <v>178</v>
      </c>
      <c r="V273" s="1" t="n">
        <v>331.19765136</v>
      </c>
      <c r="W273" s="1" t="n">
        <v>4974.9</v>
      </c>
      <c r="X273" s="1" t="n">
        <v>0</v>
      </c>
      <c r="Y273" s="1" t="n">
        <v>4888</v>
      </c>
      <c r="Z273" s="1" t="n">
        <v>4888</v>
      </c>
      <c r="AA273" s="1" t="n">
        <v>4888</v>
      </c>
      <c r="AB273" s="1" t="n">
        <v>85796</v>
      </c>
      <c r="AC273" s="1" t="n">
        <v>0</v>
      </c>
      <c r="AD273" s="1" t="n">
        <v>107284.4572</v>
      </c>
      <c r="AE273" s="1" t="n">
        <v>0</v>
      </c>
      <c r="AF273" s="1" t="n">
        <v>111192.6643</v>
      </c>
      <c r="AG273" s="1" t="n">
        <v>3908.2071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09636446525</v>
      </c>
      <c r="AN273" s="1" t="n">
        <v>2.784908217744</v>
      </c>
      <c r="AO273" s="1" t="b">
        <f aca="false">FALSE()</f>
        <v>0</v>
      </c>
      <c r="AP273" s="1" t="n">
        <v>0</v>
      </c>
      <c r="AQ273" s="1" t="n">
        <v>-0.809636446525</v>
      </c>
      <c r="AR273" s="1" t="n">
        <v>2.784908217744</v>
      </c>
      <c r="AS273" s="1" t="n">
        <v>4</v>
      </c>
      <c r="AT273" s="1" t="n">
        <v>2</v>
      </c>
      <c r="AV273" s="1" t="s">
        <v>180</v>
      </c>
      <c r="AW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79</v>
      </c>
      <c r="BG273" s="1" t="s">
        <v>183</v>
      </c>
      <c r="BH273" s="1" t="n">
        <v>75</v>
      </c>
      <c r="BI273" s="1" t="n">
        <v>4</v>
      </c>
      <c r="BJ273" s="13" t="n">
        <v>45650</v>
      </c>
      <c r="BK273" s="13" t="n">
        <v>45680</v>
      </c>
      <c r="BL273" s="1" t="n">
        <v>79</v>
      </c>
      <c r="BN273" s="1" t="b">
        <f aca="false">TRUE()</f>
        <v>1</v>
      </c>
      <c r="BO273" s="1" t="s">
        <v>616</v>
      </c>
      <c r="BR273" s="13" t="n">
        <v>45650</v>
      </c>
      <c r="BS273" s="13" t="n">
        <v>45680</v>
      </c>
      <c r="BT273" s="1" t="n">
        <v>0</v>
      </c>
      <c r="BU273" s="1" t="n">
        <v>52.2</v>
      </c>
      <c r="BV273" s="1" t="b">
        <f aca="false">FALSE()</f>
        <v>0</v>
      </c>
      <c r="BW273" s="1" t="n">
        <v>0</v>
      </c>
      <c r="BX273" s="1" t="s">
        <v>185</v>
      </c>
      <c r="BY273" s="1" t="n">
        <v>31</v>
      </c>
      <c r="BZ273" s="1" t="n">
        <v>31</v>
      </c>
      <c r="CA273" s="1" t="n">
        <v>0.184838709677</v>
      </c>
      <c r="CB273" s="1" t="n">
        <v>225</v>
      </c>
      <c r="CC273" s="1" t="n">
        <v>0</v>
      </c>
      <c r="CD273" s="1" t="n">
        <v>226.2798</v>
      </c>
      <c r="CE273" s="1" t="n">
        <v>0</v>
      </c>
      <c r="CF273" s="1" t="n">
        <v>226.2798</v>
      </c>
      <c r="CG273" s="1" t="n">
        <v>0</v>
      </c>
      <c r="CH273" s="1" t="n">
        <v>267.73</v>
      </c>
      <c r="CI273" s="1" t="n">
        <v>289.11</v>
      </c>
      <c r="CJ273" s="1" t="n">
        <v>556.84</v>
      </c>
      <c r="CK273" s="1" t="n">
        <v>-0.688024907822</v>
      </c>
      <c r="CL273" s="1"/>
      <c r="CM273" s="1" t="n">
        <v>0</v>
      </c>
      <c r="CN273" s="1" t="n">
        <v>-0.688024907822</v>
      </c>
      <c r="CO273" s="1" t="n">
        <v>556.84</v>
      </c>
      <c r="CP273" s="1" t="n">
        <v>267.73</v>
      </c>
      <c r="CQ273" s="1" t="n">
        <v>289.11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225</v>
      </c>
      <c r="CZ273" s="1" t="n">
        <v>3</v>
      </c>
      <c r="DA273" s="1" t="n">
        <v>1</v>
      </c>
      <c r="DB273" s="1" t="s">
        <v>195</v>
      </c>
      <c r="DC273" s="1" t="n">
        <v>3</v>
      </c>
      <c r="DD273" s="1" t="s">
        <v>183</v>
      </c>
      <c r="DE273" s="1" t="n">
        <v>2.6</v>
      </c>
      <c r="DF273" s="1" t="n">
        <v>0</v>
      </c>
      <c r="DG273" s="1" t="n">
        <v>0</v>
      </c>
      <c r="DH273" s="1" t="n">
        <v>281</v>
      </c>
      <c r="DI273" s="1" t="n">
        <v>2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800</v>
      </c>
      <c r="DP273" s="13" t="n">
        <v>45650</v>
      </c>
      <c r="DQ273" s="13" t="n">
        <v>45680</v>
      </c>
      <c r="DR273" s="1" t="n">
        <v>1461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138269</v>
      </c>
      <c r="DX273" s="1" t="n">
        <v>0</v>
      </c>
      <c r="DY273" s="1" t="n">
        <v>79</v>
      </c>
      <c r="DZ273" s="1" t="s">
        <v>620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2644</v>
      </c>
      <c r="EI273" s="13" t="n">
        <v>45650</v>
      </c>
      <c r="EJ273" s="13" t="n">
        <v>45680</v>
      </c>
      <c r="EK273" s="13" t="n">
        <v>45650</v>
      </c>
      <c r="EL273" s="1" t="n">
        <v>0</v>
      </c>
      <c r="EM273" s="1" t="n">
        <v>110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1.461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3149</v>
      </c>
      <c r="FE273" s="1" t="n">
        <v>1.3149</v>
      </c>
      <c r="FF273" s="1" t="n">
        <v>110</v>
      </c>
      <c r="FG273" s="1" t="n">
        <v>0</v>
      </c>
      <c r="FH273" s="1" t="n">
        <v>144.639</v>
      </c>
      <c r="FI273" s="1" t="n">
        <v>0</v>
      </c>
      <c r="FJ273" s="1" t="n">
        <v>144.639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258947172619048</v>
      </c>
      <c r="FP273" s="15" t="n">
        <f aca="false">FO273/CB273*EM273</f>
        <v>0.126596395502646</v>
      </c>
      <c r="FQ273" s="1" t="str">
        <f aca="false">BO273</f>
        <v>75</v>
      </c>
      <c r="FR273" s="16" t="n">
        <f aca="false">FP273*FN273</f>
        <v>272.232888888889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21</v>
      </c>
      <c r="D274" s="1" t="n">
        <v>495</v>
      </c>
      <c r="E274" s="1" t="s">
        <v>175</v>
      </c>
      <c r="G274" s="13" t="n">
        <v>45650</v>
      </c>
      <c r="H274" s="13" t="n">
        <v>45680</v>
      </c>
      <c r="I274" s="1" t="s">
        <v>176</v>
      </c>
      <c r="J274" s="1" t="n">
        <v>15</v>
      </c>
      <c r="K274" s="1" t="n">
        <v>85</v>
      </c>
      <c r="L274" s="1" t="n">
        <v>0</v>
      </c>
      <c r="M274" s="1" t="s">
        <v>177</v>
      </c>
      <c r="N274" s="1" t="b">
        <f aca="false">FALSE()</f>
        <v>0</v>
      </c>
      <c r="O274" s="1" t="n">
        <v>170107.92</v>
      </c>
      <c r="P274" s="1" t="n">
        <v>25070.48</v>
      </c>
      <c r="Q274" s="1" t="n">
        <v>142066.05</v>
      </c>
      <c r="R274" s="1" t="n">
        <v>0</v>
      </c>
      <c r="S274" s="1" t="n">
        <v>142066.05</v>
      </c>
      <c r="T274" s="1" t="n">
        <v>79.1052</v>
      </c>
      <c r="U274" s="1" t="s">
        <v>178</v>
      </c>
      <c r="V274" s="1" t="n">
        <v>331.19765136</v>
      </c>
      <c r="W274" s="1" t="n">
        <v>4974.9</v>
      </c>
      <c r="X274" s="1" t="n">
        <v>0</v>
      </c>
      <c r="Y274" s="1" t="n">
        <v>4888</v>
      </c>
      <c r="Z274" s="1" t="n">
        <v>4888</v>
      </c>
      <c r="AA274" s="1" t="n">
        <v>4888</v>
      </c>
      <c r="AB274" s="1" t="n">
        <v>85796</v>
      </c>
      <c r="AC274" s="1" t="n">
        <v>0</v>
      </c>
      <c r="AD274" s="1" t="n">
        <v>107284.4572</v>
      </c>
      <c r="AE274" s="1" t="n">
        <v>0</v>
      </c>
      <c r="AF274" s="1" t="n">
        <v>111192.6643</v>
      </c>
      <c r="AG274" s="1" t="n">
        <v>3908.2071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09636446525</v>
      </c>
      <c r="AN274" s="1" t="n">
        <v>2.784908217744</v>
      </c>
      <c r="AO274" s="1" t="b">
        <f aca="false">FALSE()</f>
        <v>0</v>
      </c>
      <c r="AP274" s="1" t="n">
        <v>0</v>
      </c>
      <c r="AQ274" s="1" t="n">
        <v>-0.809636446525</v>
      </c>
      <c r="AR274" s="1" t="n">
        <v>2.784908217744</v>
      </c>
      <c r="AS274" s="1" t="n">
        <v>4</v>
      </c>
      <c r="AT274" s="1" t="n">
        <v>2</v>
      </c>
      <c r="AV274" s="1" t="s">
        <v>180</v>
      </c>
      <c r="AW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80</v>
      </c>
      <c r="BG274" s="1" t="s">
        <v>183</v>
      </c>
      <c r="BH274" s="1" t="n">
        <v>76</v>
      </c>
      <c r="BI274" s="1" t="n">
        <v>4</v>
      </c>
      <c r="BJ274" s="13" t="n">
        <v>45650</v>
      </c>
      <c r="BK274" s="13" t="n">
        <v>45680</v>
      </c>
      <c r="BL274" s="1" t="n">
        <v>80</v>
      </c>
      <c r="BN274" s="1" t="b">
        <f aca="false">TRUE()</f>
        <v>1</v>
      </c>
      <c r="BO274" s="1" t="s">
        <v>622</v>
      </c>
      <c r="BR274" s="13" t="n">
        <v>45650</v>
      </c>
      <c r="BS274" s="13" t="n">
        <v>45680</v>
      </c>
      <c r="BT274" s="1" t="n">
        <v>0</v>
      </c>
      <c r="BU274" s="1" t="n">
        <v>35.1</v>
      </c>
      <c r="BV274" s="1" t="b">
        <f aca="false">FALSE()</f>
        <v>0</v>
      </c>
      <c r="BW274" s="1" t="n">
        <v>0</v>
      </c>
      <c r="BX274" s="1" t="s">
        <v>185</v>
      </c>
      <c r="BY274" s="1" t="n">
        <v>31</v>
      </c>
      <c r="BZ274" s="1" t="n">
        <v>31</v>
      </c>
      <c r="CA274" s="1" t="n">
        <v>0.184838709677</v>
      </c>
      <c r="CB274" s="1" t="n">
        <v>70</v>
      </c>
      <c r="CC274" s="1" t="n">
        <v>0</v>
      </c>
      <c r="CD274" s="1" t="n">
        <v>91.656</v>
      </c>
      <c r="CE274" s="1" t="n">
        <v>0</v>
      </c>
      <c r="CF274" s="1" t="n">
        <v>91.656</v>
      </c>
      <c r="CG274" s="1" t="n">
        <v>0</v>
      </c>
      <c r="CH274" s="1" t="n">
        <v>180.03</v>
      </c>
      <c r="CI274" s="1" t="n">
        <v>117.1</v>
      </c>
      <c r="CJ274" s="1" t="n">
        <v>297.13</v>
      </c>
      <c r="CK274" s="1" t="n">
        <v>-0.752429219181</v>
      </c>
      <c r="CL274" s="1"/>
      <c r="CM274" s="1" t="n">
        <v>0</v>
      </c>
      <c r="CN274" s="1" t="n">
        <v>-0.752429219181</v>
      </c>
      <c r="CO274" s="1" t="n">
        <v>297.13</v>
      </c>
      <c r="CP274" s="1" t="n">
        <v>180.03</v>
      </c>
      <c r="CQ274" s="1" t="n">
        <v>117.1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226</v>
      </c>
      <c r="CZ274" s="1" t="n">
        <v>1</v>
      </c>
      <c r="DA274" s="1" t="n">
        <v>1</v>
      </c>
      <c r="DB274" s="1" t="s">
        <v>195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282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800</v>
      </c>
      <c r="DP274" s="13" t="n">
        <v>45650</v>
      </c>
      <c r="DQ274" s="13" t="n">
        <v>45680</v>
      </c>
      <c r="DR274" s="1" t="n">
        <v>1461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138270</v>
      </c>
      <c r="DX274" s="1" t="n">
        <v>0</v>
      </c>
      <c r="DY274" s="1" t="n">
        <v>80</v>
      </c>
      <c r="DZ274" s="1" t="s">
        <v>623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2644</v>
      </c>
      <c r="EI274" s="13" t="n">
        <v>45650</v>
      </c>
      <c r="EJ274" s="13" t="n">
        <v>45680</v>
      </c>
      <c r="EK274" s="13" t="n">
        <v>45650</v>
      </c>
      <c r="EL274" s="1" t="n">
        <v>0</v>
      </c>
      <c r="EM274" s="1" t="n">
        <v>12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1.461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1.461</v>
      </c>
      <c r="FE274" s="1" t="n">
        <v>1.461</v>
      </c>
      <c r="FF274" s="1" t="n">
        <v>12</v>
      </c>
      <c r="FG274" s="1" t="n">
        <v>0</v>
      </c>
      <c r="FH274" s="1" t="n">
        <v>17.532</v>
      </c>
      <c r="FI274" s="1" t="n">
        <v>0</v>
      </c>
      <c r="FJ274" s="1" t="n">
        <v>17.532</v>
      </c>
      <c r="FK274" s="1" t="n">
        <v>0</v>
      </c>
      <c r="FL274" s="1" t="s">
        <v>194</v>
      </c>
      <c r="FM274" s="1" t="b">
        <f aca="false">FALSE()</f>
        <v>0</v>
      </c>
      <c r="FN274" s="14" t="n">
        <v>2150.4</v>
      </c>
      <c r="FO274" s="15" t="n">
        <f aca="false">CJ274/FN274</f>
        <v>0.138174293154762</v>
      </c>
      <c r="FP274" s="15" t="n">
        <f aca="false">FO274/CB274*EM274</f>
        <v>0.0236870216836735</v>
      </c>
      <c r="FQ274" s="1" t="str">
        <f aca="false">BO274</f>
        <v>76</v>
      </c>
      <c r="FR274" s="16" t="n">
        <f aca="false">FP274*FN274</f>
        <v>50.9365714285714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21</v>
      </c>
      <c r="D275" s="1" t="n">
        <v>495</v>
      </c>
      <c r="E275" s="1" t="s">
        <v>175</v>
      </c>
      <c r="G275" s="13" t="n">
        <v>45650</v>
      </c>
      <c r="H275" s="13" t="n">
        <v>45680</v>
      </c>
      <c r="I275" s="1" t="s">
        <v>176</v>
      </c>
      <c r="J275" s="1" t="n">
        <v>15</v>
      </c>
      <c r="K275" s="1" t="n">
        <v>85</v>
      </c>
      <c r="L275" s="1" t="n">
        <v>0</v>
      </c>
      <c r="M275" s="1" t="s">
        <v>177</v>
      </c>
      <c r="N275" s="1" t="b">
        <f aca="false">FALSE()</f>
        <v>0</v>
      </c>
      <c r="O275" s="1" t="n">
        <v>170107.92</v>
      </c>
      <c r="P275" s="1" t="n">
        <v>25070.48</v>
      </c>
      <c r="Q275" s="1" t="n">
        <v>142066.05</v>
      </c>
      <c r="R275" s="1" t="n">
        <v>0</v>
      </c>
      <c r="S275" s="1" t="n">
        <v>142066.05</v>
      </c>
      <c r="T275" s="1" t="n">
        <v>79.1052</v>
      </c>
      <c r="U275" s="1" t="s">
        <v>178</v>
      </c>
      <c r="V275" s="1" t="n">
        <v>331.19765136</v>
      </c>
      <c r="W275" s="1" t="n">
        <v>4974.9</v>
      </c>
      <c r="X275" s="1" t="n">
        <v>0</v>
      </c>
      <c r="Y275" s="1" t="n">
        <v>4888</v>
      </c>
      <c r="Z275" s="1" t="n">
        <v>4888</v>
      </c>
      <c r="AA275" s="1" t="n">
        <v>4888</v>
      </c>
      <c r="AB275" s="1" t="n">
        <v>85796</v>
      </c>
      <c r="AC275" s="1" t="n">
        <v>0</v>
      </c>
      <c r="AD275" s="1" t="n">
        <v>107284.4572</v>
      </c>
      <c r="AE275" s="1" t="n">
        <v>0</v>
      </c>
      <c r="AF275" s="1" t="n">
        <v>111192.6643</v>
      </c>
      <c r="AG275" s="1" t="n">
        <v>3908.2071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09636446525</v>
      </c>
      <c r="AN275" s="1" t="n">
        <v>2.784908217744</v>
      </c>
      <c r="AO275" s="1" t="b">
        <f aca="false">FALSE()</f>
        <v>0</v>
      </c>
      <c r="AP275" s="1" t="n">
        <v>0</v>
      </c>
      <c r="AQ275" s="1" t="n">
        <v>-0.809636446525</v>
      </c>
      <c r="AR275" s="1" t="n">
        <v>2.784908217744</v>
      </c>
      <c r="AS275" s="1" t="n">
        <v>4</v>
      </c>
      <c r="AT275" s="1" t="n">
        <v>2</v>
      </c>
      <c r="AV275" s="1" t="s">
        <v>180</v>
      </c>
      <c r="AW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80</v>
      </c>
      <c r="BG275" s="1" t="s">
        <v>183</v>
      </c>
      <c r="BH275" s="1" t="n">
        <v>76</v>
      </c>
      <c r="BI275" s="1" t="n">
        <v>4</v>
      </c>
      <c r="BJ275" s="13" t="n">
        <v>45650</v>
      </c>
      <c r="BK275" s="13" t="n">
        <v>45680</v>
      </c>
      <c r="BL275" s="1" t="n">
        <v>80</v>
      </c>
      <c r="BN275" s="1" t="b">
        <f aca="false">TRUE()</f>
        <v>1</v>
      </c>
      <c r="BO275" s="1" t="s">
        <v>622</v>
      </c>
      <c r="BR275" s="13" t="n">
        <v>45650</v>
      </c>
      <c r="BS275" s="13" t="n">
        <v>45680</v>
      </c>
      <c r="BT275" s="1" t="n">
        <v>0</v>
      </c>
      <c r="BU275" s="1" t="n">
        <v>35.1</v>
      </c>
      <c r="BV275" s="1" t="b">
        <f aca="false">FALSE()</f>
        <v>0</v>
      </c>
      <c r="BW275" s="1" t="n">
        <v>0</v>
      </c>
      <c r="BX275" s="1" t="s">
        <v>185</v>
      </c>
      <c r="BY275" s="1" t="n">
        <v>31</v>
      </c>
      <c r="BZ275" s="1" t="n">
        <v>31</v>
      </c>
      <c r="CA275" s="1" t="n">
        <v>0.184838709677</v>
      </c>
      <c r="CB275" s="1" t="n">
        <v>70</v>
      </c>
      <c r="CC275" s="1" t="n">
        <v>0</v>
      </c>
      <c r="CD275" s="1" t="n">
        <v>91.656</v>
      </c>
      <c r="CE275" s="1" t="n">
        <v>0</v>
      </c>
      <c r="CF275" s="1" t="n">
        <v>91.656</v>
      </c>
      <c r="CG275" s="1" t="n">
        <v>0</v>
      </c>
      <c r="CH275" s="1" t="n">
        <v>180.03</v>
      </c>
      <c r="CI275" s="1" t="n">
        <v>117.1</v>
      </c>
      <c r="CJ275" s="1" t="n">
        <v>297.13</v>
      </c>
      <c r="CK275" s="1" t="n">
        <v>-0.752429219181</v>
      </c>
      <c r="CL275" s="1"/>
      <c r="CM275" s="1" t="n">
        <v>0</v>
      </c>
      <c r="CN275" s="1" t="n">
        <v>-0.752429219181</v>
      </c>
      <c r="CO275" s="1" t="n">
        <v>297.13</v>
      </c>
      <c r="CP275" s="1" t="n">
        <v>180.03</v>
      </c>
      <c r="CQ275" s="1" t="n">
        <v>117.1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227</v>
      </c>
      <c r="CZ275" s="1" t="n">
        <v>2</v>
      </c>
      <c r="DA275" s="1" t="n">
        <v>2</v>
      </c>
      <c r="DB275" s="1" t="s">
        <v>186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283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700</v>
      </c>
      <c r="DP275" s="13" t="n">
        <v>45650</v>
      </c>
      <c r="DQ275" s="13" t="n">
        <v>45680</v>
      </c>
      <c r="DR275" s="1" t="n">
        <v>1278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138271</v>
      </c>
      <c r="DX275" s="1" t="n">
        <v>0</v>
      </c>
      <c r="DY275" s="1" t="n">
        <v>80</v>
      </c>
      <c r="DZ275" s="1" t="s">
        <v>624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2644</v>
      </c>
      <c r="EI275" s="13" t="n">
        <v>45650</v>
      </c>
      <c r="EJ275" s="13" t="n">
        <v>45680</v>
      </c>
      <c r="EK275" s="13" t="n">
        <v>45650</v>
      </c>
      <c r="EL275" s="1" t="n">
        <v>0</v>
      </c>
      <c r="EM275" s="1" t="n">
        <v>58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278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278</v>
      </c>
      <c r="FE275" s="1" t="n">
        <v>1.278</v>
      </c>
      <c r="FF275" s="1" t="n">
        <v>58</v>
      </c>
      <c r="FG275" s="1" t="n">
        <v>0</v>
      </c>
      <c r="FH275" s="1" t="n">
        <v>74.124</v>
      </c>
      <c r="FI275" s="1" t="n">
        <v>0</v>
      </c>
      <c r="FJ275" s="1" t="n">
        <v>74.124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138174293154762</v>
      </c>
      <c r="FP275" s="15" t="n">
        <f aca="false">FO275/CB275*EM275</f>
        <v>0.114487271471088</v>
      </c>
      <c r="FQ275" s="1" t="str">
        <f aca="false">BO275</f>
        <v>76</v>
      </c>
      <c r="FR275" s="16" t="n">
        <f aca="false">FP275*FN275</f>
        <v>246.193428571429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25</v>
      </c>
      <c r="D276" s="1" t="n">
        <v>495</v>
      </c>
      <c r="E276" s="1" t="s">
        <v>175</v>
      </c>
      <c r="G276" s="13" t="n">
        <v>45650</v>
      </c>
      <c r="H276" s="13" t="n">
        <v>45680</v>
      </c>
      <c r="I276" s="1" t="s">
        <v>176</v>
      </c>
      <c r="J276" s="1" t="n">
        <v>15</v>
      </c>
      <c r="K276" s="1" t="n">
        <v>85</v>
      </c>
      <c r="L276" s="1" t="n">
        <v>0</v>
      </c>
      <c r="M276" s="1" t="s">
        <v>177</v>
      </c>
      <c r="N276" s="1" t="b">
        <f aca="false">FALSE()</f>
        <v>0</v>
      </c>
      <c r="O276" s="1" t="n">
        <v>170107.92</v>
      </c>
      <c r="P276" s="1" t="n">
        <v>25070.48</v>
      </c>
      <c r="Q276" s="1" t="n">
        <v>142066.05</v>
      </c>
      <c r="R276" s="1" t="n">
        <v>0</v>
      </c>
      <c r="S276" s="1" t="n">
        <v>142066.05</v>
      </c>
      <c r="T276" s="1" t="n">
        <v>79.1052</v>
      </c>
      <c r="U276" s="1" t="s">
        <v>178</v>
      </c>
      <c r="V276" s="1" t="n">
        <v>331.19765136</v>
      </c>
      <c r="W276" s="1" t="n">
        <v>4974.9</v>
      </c>
      <c r="X276" s="1" t="n">
        <v>0</v>
      </c>
      <c r="Y276" s="1" t="n">
        <v>4888</v>
      </c>
      <c r="Z276" s="1" t="n">
        <v>4888</v>
      </c>
      <c r="AA276" s="1" t="n">
        <v>4888</v>
      </c>
      <c r="AB276" s="1" t="n">
        <v>85796</v>
      </c>
      <c r="AC276" s="1" t="n">
        <v>0</v>
      </c>
      <c r="AD276" s="1" t="n">
        <v>107284.4572</v>
      </c>
      <c r="AE276" s="1" t="n">
        <v>0</v>
      </c>
      <c r="AF276" s="1" t="n">
        <v>111192.6643</v>
      </c>
      <c r="AG276" s="1" t="n">
        <v>3908.2071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09636446525</v>
      </c>
      <c r="AN276" s="1" t="n">
        <v>2.784908217744</v>
      </c>
      <c r="AO276" s="1" t="b">
        <f aca="false">FALSE()</f>
        <v>0</v>
      </c>
      <c r="AP276" s="1" t="n">
        <v>0</v>
      </c>
      <c r="AQ276" s="1" t="n">
        <v>-0.809636446525</v>
      </c>
      <c r="AR276" s="1" t="n">
        <v>2.784908217744</v>
      </c>
      <c r="AS276" s="1" t="n">
        <v>4</v>
      </c>
      <c r="AT276" s="1" t="n">
        <v>2</v>
      </c>
      <c r="AV276" s="1" t="s">
        <v>180</v>
      </c>
      <c r="AW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81</v>
      </c>
      <c r="BG276" s="1" t="s">
        <v>183</v>
      </c>
      <c r="BH276" s="1" t="n">
        <v>77</v>
      </c>
      <c r="BI276" s="1" t="n">
        <v>4</v>
      </c>
      <c r="BJ276" s="13" t="n">
        <v>45650</v>
      </c>
      <c r="BK276" s="13" t="n">
        <v>45680</v>
      </c>
      <c r="BL276" s="1" t="n">
        <v>81</v>
      </c>
      <c r="BN276" s="1" t="b">
        <f aca="false">TRUE()</f>
        <v>1</v>
      </c>
      <c r="BO276" s="1" t="s">
        <v>626</v>
      </c>
      <c r="BR276" s="13" t="n">
        <v>45650</v>
      </c>
      <c r="BS276" s="13" t="n">
        <v>45680</v>
      </c>
      <c r="BT276" s="1" t="n">
        <v>0</v>
      </c>
      <c r="BU276" s="1" t="n">
        <v>35.2</v>
      </c>
      <c r="BV276" s="1" t="b">
        <f aca="false">FALSE()</f>
        <v>0</v>
      </c>
      <c r="BW276" s="1" t="n">
        <v>0</v>
      </c>
      <c r="BX276" s="1" t="s">
        <v>185</v>
      </c>
      <c r="BY276" s="1" t="n">
        <v>31</v>
      </c>
      <c r="BZ276" s="1" t="n">
        <v>31</v>
      </c>
      <c r="CA276" s="1" t="n">
        <v>0.184838709677</v>
      </c>
      <c r="CB276" s="1" t="n">
        <v>169</v>
      </c>
      <c r="CC276" s="1" t="n">
        <v>0</v>
      </c>
      <c r="CD276" s="1" t="n">
        <v>217.08</v>
      </c>
      <c r="CE276" s="1" t="n">
        <v>0</v>
      </c>
      <c r="CF276" s="1" t="n">
        <v>217.08</v>
      </c>
      <c r="CG276" s="1" t="n">
        <v>0</v>
      </c>
      <c r="CH276" s="1" t="n">
        <v>180.54</v>
      </c>
      <c r="CI276" s="1" t="n">
        <v>277.35</v>
      </c>
      <c r="CJ276" s="1" t="n">
        <v>457.89</v>
      </c>
      <c r="CK276" s="1" t="n">
        <v>-0.619566725509</v>
      </c>
      <c r="CL276" s="1"/>
      <c r="CM276" s="1" t="n">
        <v>0</v>
      </c>
      <c r="CN276" s="1" t="n">
        <v>-0.619566725509</v>
      </c>
      <c r="CO276" s="1" t="n">
        <v>457.89</v>
      </c>
      <c r="CP276" s="1" t="n">
        <v>180.54</v>
      </c>
      <c r="CQ276" s="1" t="n">
        <v>277.35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228</v>
      </c>
      <c r="CZ276" s="1" t="n">
        <v>1</v>
      </c>
      <c r="DA276" s="1" t="n">
        <v>1</v>
      </c>
      <c r="DB276" s="1" t="s">
        <v>195</v>
      </c>
      <c r="DC276" s="1" t="n">
        <v>1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284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800</v>
      </c>
      <c r="DP276" s="13" t="n">
        <v>45650</v>
      </c>
      <c r="DQ276" s="13" t="n">
        <v>45680</v>
      </c>
      <c r="DR276" s="1" t="n">
        <v>1461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138272</v>
      </c>
      <c r="DX276" s="1" t="n">
        <v>0</v>
      </c>
      <c r="DY276" s="1" t="n">
        <v>81</v>
      </c>
      <c r="DZ276" s="1" t="s">
        <v>627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2644</v>
      </c>
      <c r="EI276" s="13" t="n">
        <v>45650</v>
      </c>
      <c r="EJ276" s="13" t="n">
        <v>45680</v>
      </c>
      <c r="EK276" s="13" t="n">
        <v>45650</v>
      </c>
      <c r="EL276" s="1" t="n">
        <v>0</v>
      </c>
      <c r="EM276" s="1" t="n">
        <v>6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1.461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461</v>
      </c>
      <c r="FE276" s="1" t="n">
        <v>1.461</v>
      </c>
      <c r="FF276" s="1" t="n">
        <v>6</v>
      </c>
      <c r="FG276" s="1" t="n">
        <v>0</v>
      </c>
      <c r="FH276" s="1" t="n">
        <v>8.766</v>
      </c>
      <c r="FI276" s="1" t="n">
        <v>0</v>
      </c>
      <c r="FJ276" s="1" t="n">
        <v>8.766</v>
      </c>
      <c r="FK276" s="1" t="n">
        <v>0</v>
      </c>
      <c r="FL276" s="1" t="s">
        <v>194</v>
      </c>
      <c r="FM276" s="1" t="b">
        <f aca="false">FALSE()</f>
        <v>0</v>
      </c>
      <c r="FN276" s="14" t="n">
        <v>2150.4</v>
      </c>
      <c r="FO276" s="15" t="n">
        <f aca="false">CJ276/FN276</f>
        <v>0.212932477678571</v>
      </c>
      <c r="FP276" s="15" t="n">
        <f aca="false">FO276/CB276*EM276</f>
        <v>0.0075597329353339</v>
      </c>
      <c r="FQ276" s="1" t="str">
        <f aca="false">BO276</f>
        <v>77</v>
      </c>
      <c r="FR276" s="16" t="n">
        <f aca="false">FP276*FN276</f>
        <v>16.256449704142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25</v>
      </c>
      <c r="D277" s="1" t="n">
        <v>495</v>
      </c>
      <c r="E277" s="1" t="s">
        <v>175</v>
      </c>
      <c r="G277" s="13" t="n">
        <v>45650</v>
      </c>
      <c r="H277" s="13" t="n">
        <v>45680</v>
      </c>
      <c r="I277" s="1" t="s">
        <v>176</v>
      </c>
      <c r="J277" s="1" t="n">
        <v>15</v>
      </c>
      <c r="K277" s="1" t="n">
        <v>85</v>
      </c>
      <c r="L277" s="1" t="n">
        <v>0</v>
      </c>
      <c r="M277" s="1" t="s">
        <v>177</v>
      </c>
      <c r="N277" s="1" t="b">
        <f aca="false">FALSE()</f>
        <v>0</v>
      </c>
      <c r="O277" s="1" t="n">
        <v>170107.92</v>
      </c>
      <c r="P277" s="1" t="n">
        <v>25070.48</v>
      </c>
      <c r="Q277" s="1" t="n">
        <v>142066.05</v>
      </c>
      <c r="R277" s="1" t="n">
        <v>0</v>
      </c>
      <c r="S277" s="1" t="n">
        <v>142066.05</v>
      </c>
      <c r="T277" s="1" t="n">
        <v>79.1052</v>
      </c>
      <c r="U277" s="1" t="s">
        <v>178</v>
      </c>
      <c r="V277" s="1" t="n">
        <v>331.19765136</v>
      </c>
      <c r="W277" s="1" t="n">
        <v>4974.9</v>
      </c>
      <c r="X277" s="1" t="n">
        <v>0</v>
      </c>
      <c r="Y277" s="1" t="n">
        <v>4888</v>
      </c>
      <c r="Z277" s="1" t="n">
        <v>4888</v>
      </c>
      <c r="AA277" s="1" t="n">
        <v>4888</v>
      </c>
      <c r="AB277" s="1" t="n">
        <v>85796</v>
      </c>
      <c r="AC277" s="1" t="n">
        <v>0</v>
      </c>
      <c r="AD277" s="1" t="n">
        <v>107284.4572</v>
      </c>
      <c r="AE277" s="1" t="n">
        <v>0</v>
      </c>
      <c r="AF277" s="1" t="n">
        <v>111192.6643</v>
      </c>
      <c r="AG277" s="1" t="n">
        <v>3908.2071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09636446525</v>
      </c>
      <c r="AN277" s="1" t="n">
        <v>2.784908217744</v>
      </c>
      <c r="AO277" s="1" t="b">
        <f aca="false">FALSE()</f>
        <v>0</v>
      </c>
      <c r="AP277" s="1" t="n">
        <v>0</v>
      </c>
      <c r="AQ277" s="1" t="n">
        <v>-0.809636446525</v>
      </c>
      <c r="AR277" s="1" t="n">
        <v>2.784908217744</v>
      </c>
      <c r="AS277" s="1" t="n">
        <v>4</v>
      </c>
      <c r="AT277" s="1" t="n">
        <v>2</v>
      </c>
      <c r="AV277" s="1" t="s">
        <v>180</v>
      </c>
      <c r="AW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81</v>
      </c>
      <c r="BG277" s="1" t="s">
        <v>183</v>
      </c>
      <c r="BH277" s="1" t="n">
        <v>77</v>
      </c>
      <c r="BI277" s="1" t="n">
        <v>4</v>
      </c>
      <c r="BJ277" s="13" t="n">
        <v>45650</v>
      </c>
      <c r="BK277" s="13" t="n">
        <v>45680</v>
      </c>
      <c r="BL277" s="1" t="n">
        <v>81</v>
      </c>
      <c r="BN277" s="1" t="b">
        <f aca="false">TRUE()</f>
        <v>1</v>
      </c>
      <c r="BO277" s="1" t="s">
        <v>626</v>
      </c>
      <c r="BR277" s="13" t="n">
        <v>45650</v>
      </c>
      <c r="BS277" s="13" t="n">
        <v>45680</v>
      </c>
      <c r="BT277" s="1" t="n">
        <v>0</v>
      </c>
      <c r="BU277" s="1" t="n">
        <v>35.2</v>
      </c>
      <c r="BV277" s="1" t="b">
        <f aca="false">FALSE()</f>
        <v>0</v>
      </c>
      <c r="BW277" s="1" t="n">
        <v>0</v>
      </c>
      <c r="BX277" s="1" t="s">
        <v>185</v>
      </c>
      <c r="BY277" s="1" t="n">
        <v>31</v>
      </c>
      <c r="BZ277" s="1" t="n">
        <v>31</v>
      </c>
      <c r="CA277" s="1" t="n">
        <v>0.184838709677</v>
      </c>
      <c r="CB277" s="1" t="n">
        <v>169</v>
      </c>
      <c r="CC277" s="1" t="n">
        <v>0</v>
      </c>
      <c r="CD277" s="1" t="n">
        <v>217.08</v>
      </c>
      <c r="CE277" s="1" t="n">
        <v>0</v>
      </c>
      <c r="CF277" s="1" t="n">
        <v>217.08</v>
      </c>
      <c r="CG277" s="1" t="n">
        <v>0</v>
      </c>
      <c r="CH277" s="1" t="n">
        <v>180.54</v>
      </c>
      <c r="CI277" s="1" t="n">
        <v>277.35</v>
      </c>
      <c r="CJ277" s="1" t="n">
        <v>457.89</v>
      </c>
      <c r="CK277" s="1" t="n">
        <v>-0.619566725509</v>
      </c>
      <c r="CL277" s="1"/>
      <c r="CM277" s="1" t="n">
        <v>0</v>
      </c>
      <c r="CN277" s="1" t="n">
        <v>-0.619566725509</v>
      </c>
      <c r="CO277" s="1" t="n">
        <v>457.89</v>
      </c>
      <c r="CP277" s="1" t="n">
        <v>180.54</v>
      </c>
      <c r="CQ277" s="1" t="n">
        <v>277.35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229</v>
      </c>
      <c r="CZ277" s="1" t="n">
        <v>2</v>
      </c>
      <c r="DA277" s="1" t="n">
        <v>2</v>
      </c>
      <c r="DB277" s="1" t="s">
        <v>186</v>
      </c>
      <c r="DC277" s="1" t="n">
        <v>2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285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700</v>
      </c>
      <c r="DP277" s="13" t="n">
        <v>45650</v>
      </c>
      <c r="DQ277" s="13" t="n">
        <v>45680</v>
      </c>
      <c r="DR277" s="1" t="n">
        <v>1278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138273</v>
      </c>
      <c r="DX277" s="1" t="n">
        <v>0</v>
      </c>
      <c r="DY277" s="1" t="n">
        <v>81</v>
      </c>
      <c r="DZ277" s="1" t="s">
        <v>628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2644</v>
      </c>
      <c r="EI277" s="13" t="n">
        <v>45650</v>
      </c>
      <c r="EJ277" s="13" t="n">
        <v>45680</v>
      </c>
      <c r="EK277" s="13" t="n">
        <v>45650</v>
      </c>
      <c r="EL277" s="1" t="n">
        <v>0</v>
      </c>
      <c r="EM277" s="1" t="n">
        <v>163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1.278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278</v>
      </c>
      <c r="FE277" s="1" t="n">
        <v>1.278</v>
      </c>
      <c r="FF277" s="1" t="n">
        <v>163</v>
      </c>
      <c r="FG277" s="1" t="n">
        <v>0</v>
      </c>
      <c r="FH277" s="1" t="n">
        <v>208.314</v>
      </c>
      <c r="FI277" s="1" t="n">
        <v>0</v>
      </c>
      <c r="FJ277" s="1" t="n">
        <v>208.314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0.212932477678571</v>
      </c>
      <c r="FP277" s="15" t="n">
        <f aca="false">FO277/CB277*EM277</f>
        <v>0.205372744743238</v>
      </c>
      <c r="FQ277" s="1" t="str">
        <f aca="false">BO277</f>
        <v>77</v>
      </c>
      <c r="FR277" s="16" t="n">
        <f aca="false">FP277*FN277</f>
        <v>441.633550295858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29</v>
      </c>
      <c r="D278" s="1" t="n">
        <v>495</v>
      </c>
      <c r="E278" s="1" t="s">
        <v>175</v>
      </c>
      <c r="G278" s="13" t="n">
        <v>45650</v>
      </c>
      <c r="H278" s="13" t="n">
        <v>45680</v>
      </c>
      <c r="I278" s="1" t="s">
        <v>176</v>
      </c>
      <c r="J278" s="1" t="n">
        <v>15</v>
      </c>
      <c r="K278" s="1" t="n">
        <v>85</v>
      </c>
      <c r="L278" s="1" t="n">
        <v>0</v>
      </c>
      <c r="M278" s="1" t="s">
        <v>177</v>
      </c>
      <c r="N278" s="1" t="b">
        <f aca="false">FALSE()</f>
        <v>0</v>
      </c>
      <c r="O278" s="1" t="n">
        <v>170107.92</v>
      </c>
      <c r="P278" s="1" t="n">
        <v>25070.48</v>
      </c>
      <c r="Q278" s="1" t="n">
        <v>142066.05</v>
      </c>
      <c r="R278" s="1" t="n">
        <v>0</v>
      </c>
      <c r="S278" s="1" t="n">
        <v>142066.05</v>
      </c>
      <c r="T278" s="1" t="n">
        <v>79.1052</v>
      </c>
      <c r="U278" s="1" t="s">
        <v>178</v>
      </c>
      <c r="V278" s="1" t="n">
        <v>331.19765136</v>
      </c>
      <c r="W278" s="1" t="n">
        <v>4974.9</v>
      </c>
      <c r="X278" s="1" t="n">
        <v>0</v>
      </c>
      <c r="Y278" s="1" t="n">
        <v>4888</v>
      </c>
      <c r="Z278" s="1" t="n">
        <v>4888</v>
      </c>
      <c r="AA278" s="1" t="n">
        <v>4888</v>
      </c>
      <c r="AB278" s="1" t="n">
        <v>85796</v>
      </c>
      <c r="AC278" s="1" t="n">
        <v>0</v>
      </c>
      <c r="AD278" s="1" t="n">
        <v>107284.4572</v>
      </c>
      <c r="AE278" s="1" t="n">
        <v>0</v>
      </c>
      <c r="AF278" s="1" t="n">
        <v>111192.6643</v>
      </c>
      <c r="AG278" s="1" t="n">
        <v>3908.2071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09636446525</v>
      </c>
      <c r="AN278" s="1" t="n">
        <v>2.784908217744</v>
      </c>
      <c r="AO278" s="1" t="b">
        <f aca="false">FALSE()</f>
        <v>0</v>
      </c>
      <c r="AP278" s="1" t="n">
        <v>0</v>
      </c>
      <c r="AQ278" s="1" t="n">
        <v>-0.809636446525</v>
      </c>
      <c r="AR278" s="1" t="n">
        <v>2.784908217744</v>
      </c>
      <c r="AS278" s="1" t="n">
        <v>4</v>
      </c>
      <c r="AT278" s="1" t="n">
        <v>2</v>
      </c>
      <c r="AV278" s="1" t="s">
        <v>180</v>
      </c>
      <c r="AW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82</v>
      </c>
      <c r="BG278" s="1" t="s">
        <v>183</v>
      </c>
      <c r="BH278" s="1" t="n">
        <v>78</v>
      </c>
      <c r="BI278" s="1" t="n">
        <v>4</v>
      </c>
      <c r="BJ278" s="13" t="n">
        <v>45650</v>
      </c>
      <c r="BK278" s="13" t="n">
        <v>45680</v>
      </c>
      <c r="BL278" s="1" t="n">
        <v>82</v>
      </c>
      <c r="BN278" s="1" t="b">
        <f aca="false">TRUE()</f>
        <v>1</v>
      </c>
      <c r="BO278" s="1" t="s">
        <v>630</v>
      </c>
      <c r="BR278" s="13" t="n">
        <v>45650</v>
      </c>
      <c r="BS278" s="13" t="n">
        <v>45680</v>
      </c>
      <c r="BT278" s="1" t="n">
        <v>0</v>
      </c>
      <c r="BU278" s="1" t="n">
        <v>51.9</v>
      </c>
      <c r="BV278" s="1" t="b">
        <f aca="false">FALSE()</f>
        <v>0</v>
      </c>
      <c r="BW278" s="1" t="n">
        <v>0</v>
      </c>
      <c r="BX278" s="1" t="s">
        <v>185</v>
      </c>
      <c r="BY278" s="1" t="n">
        <v>31</v>
      </c>
      <c r="BZ278" s="1" t="n">
        <v>31</v>
      </c>
      <c r="CA278" s="1" t="n">
        <v>0.184838709677</v>
      </c>
      <c r="CB278" s="1" t="n">
        <v>1208</v>
      </c>
      <c r="CC278" s="1" t="n">
        <v>0</v>
      </c>
      <c r="CD278" s="1" t="n">
        <v>1153.7388</v>
      </c>
      <c r="CE278" s="1" t="n">
        <v>0</v>
      </c>
      <c r="CF278" s="1" t="n">
        <v>1153.7388</v>
      </c>
      <c r="CG278" s="1" t="n">
        <v>0</v>
      </c>
      <c r="CH278" s="1" t="n">
        <v>266.19</v>
      </c>
      <c r="CI278" s="1" t="n">
        <v>1474.08</v>
      </c>
      <c r="CJ278" s="1" t="n">
        <v>1740.27</v>
      </c>
      <c r="CK278" s="1" t="n">
        <v>-0.019360741459</v>
      </c>
      <c r="CL278" s="1"/>
      <c r="CM278" s="1" t="n">
        <v>0</v>
      </c>
      <c r="CN278" s="1" t="n">
        <v>-0.019360741459</v>
      </c>
      <c r="CO278" s="1" t="n">
        <v>1740.27</v>
      </c>
      <c r="CP278" s="1" t="n">
        <v>266.19</v>
      </c>
      <c r="CQ278" s="1" t="n">
        <v>1474.08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230</v>
      </c>
      <c r="CZ278" s="1" t="n">
        <v>1</v>
      </c>
      <c r="DA278" s="1" t="n">
        <v>1</v>
      </c>
      <c r="DB278" s="1" t="s">
        <v>195</v>
      </c>
      <c r="DC278" s="1" t="n">
        <v>1</v>
      </c>
      <c r="DD278" s="1" t="s">
        <v>183</v>
      </c>
      <c r="DE278" s="1" t="n">
        <v>2.6</v>
      </c>
      <c r="DF278" s="1" t="n">
        <v>0</v>
      </c>
      <c r="DG278" s="1" t="n">
        <v>0</v>
      </c>
      <c r="DH278" s="1" t="n">
        <v>286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800</v>
      </c>
      <c r="DP278" s="13" t="n">
        <v>45650</v>
      </c>
      <c r="DQ278" s="13" t="n">
        <v>45680</v>
      </c>
      <c r="DR278" s="1" t="n">
        <v>1461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138274</v>
      </c>
      <c r="DX278" s="1" t="n">
        <v>0</v>
      </c>
      <c r="DY278" s="1" t="n">
        <v>82</v>
      </c>
      <c r="DZ278" s="1" t="s">
        <v>631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2644</v>
      </c>
      <c r="EI278" s="13" t="n">
        <v>45650</v>
      </c>
      <c r="EJ278" s="13" t="n">
        <v>45680</v>
      </c>
      <c r="EK278" s="13" t="n">
        <v>45650</v>
      </c>
      <c r="EL278" s="1" t="n">
        <v>0</v>
      </c>
      <c r="EM278" s="1" t="n">
        <v>4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1.461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3149</v>
      </c>
      <c r="FE278" s="1" t="n">
        <v>1.3149</v>
      </c>
      <c r="FF278" s="1" t="n">
        <v>4</v>
      </c>
      <c r="FG278" s="1" t="n">
        <v>0</v>
      </c>
      <c r="FH278" s="1" t="n">
        <v>5.2596</v>
      </c>
      <c r="FI278" s="1" t="n">
        <v>0</v>
      </c>
      <c r="FJ278" s="1" t="n">
        <v>5.2596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0.80927734375</v>
      </c>
      <c r="FP278" s="15" t="n">
        <f aca="false">FO278/CB278*EM278</f>
        <v>0.00267972630380795</v>
      </c>
      <c r="FQ278" s="1" t="str">
        <f aca="false">BO278</f>
        <v>78</v>
      </c>
      <c r="FR278" s="16" t="n">
        <f aca="false">FP278*FN278</f>
        <v>5.76248344370861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29</v>
      </c>
      <c r="D279" s="1" t="n">
        <v>495</v>
      </c>
      <c r="E279" s="1" t="s">
        <v>175</v>
      </c>
      <c r="G279" s="13" t="n">
        <v>45650</v>
      </c>
      <c r="H279" s="13" t="n">
        <v>45680</v>
      </c>
      <c r="I279" s="1" t="s">
        <v>176</v>
      </c>
      <c r="J279" s="1" t="n">
        <v>15</v>
      </c>
      <c r="K279" s="1" t="n">
        <v>85</v>
      </c>
      <c r="L279" s="1" t="n">
        <v>0</v>
      </c>
      <c r="M279" s="1" t="s">
        <v>177</v>
      </c>
      <c r="N279" s="1" t="b">
        <f aca="false">FALSE()</f>
        <v>0</v>
      </c>
      <c r="O279" s="1" t="n">
        <v>170107.92</v>
      </c>
      <c r="P279" s="1" t="n">
        <v>25070.48</v>
      </c>
      <c r="Q279" s="1" t="n">
        <v>142066.05</v>
      </c>
      <c r="R279" s="1" t="n">
        <v>0</v>
      </c>
      <c r="S279" s="1" t="n">
        <v>142066.05</v>
      </c>
      <c r="T279" s="1" t="n">
        <v>79.1052</v>
      </c>
      <c r="U279" s="1" t="s">
        <v>178</v>
      </c>
      <c r="V279" s="1" t="n">
        <v>331.19765136</v>
      </c>
      <c r="W279" s="1" t="n">
        <v>4974.9</v>
      </c>
      <c r="X279" s="1" t="n">
        <v>0</v>
      </c>
      <c r="Y279" s="1" t="n">
        <v>4888</v>
      </c>
      <c r="Z279" s="1" t="n">
        <v>4888</v>
      </c>
      <c r="AA279" s="1" t="n">
        <v>4888</v>
      </c>
      <c r="AB279" s="1" t="n">
        <v>85796</v>
      </c>
      <c r="AC279" s="1" t="n">
        <v>0</v>
      </c>
      <c r="AD279" s="1" t="n">
        <v>107284.4572</v>
      </c>
      <c r="AE279" s="1" t="n">
        <v>0</v>
      </c>
      <c r="AF279" s="1" t="n">
        <v>111192.6643</v>
      </c>
      <c r="AG279" s="1" t="n">
        <v>3908.2071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09636446525</v>
      </c>
      <c r="AN279" s="1" t="n">
        <v>2.784908217744</v>
      </c>
      <c r="AO279" s="1" t="b">
        <f aca="false">FALSE()</f>
        <v>0</v>
      </c>
      <c r="AP279" s="1" t="n">
        <v>0</v>
      </c>
      <c r="AQ279" s="1" t="n">
        <v>-0.809636446525</v>
      </c>
      <c r="AR279" s="1" t="n">
        <v>2.784908217744</v>
      </c>
      <c r="AS279" s="1" t="n">
        <v>4</v>
      </c>
      <c r="AT279" s="1" t="n">
        <v>2</v>
      </c>
      <c r="AV279" s="1" t="s">
        <v>180</v>
      </c>
      <c r="AW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82</v>
      </c>
      <c r="BG279" s="1" t="s">
        <v>183</v>
      </c>
      <c r="BH279" s="1" t="n">
        <v>78</v>
      </c>
      <c r="BI279" s="1" t="n">
        <v>4</v>
      </c>
      <c r="BJ279" s="13" t="n">
        <v>45650</v>
      </c>
      <c r="BK279" s="13" t="n">
        <v>45680</v>
      </c>
      <c r="BL279" s="1" t="n">
        <v>82</v>
      </c>
      <c r="BN279" s="1" t="b">
        <f aca="false">TRUE()</f>
        <v>1</v>
      </c>
      <c r="BO279" s="1" t="s">
        <v>630</v>
      </c>
      <c r="BR279" s="13" t="n">
        <v>45650</v>
      </c>
      <c r="BS279" s="13" t="n">
        <v>45680</v>
      </c>
      <c r="BT279" s="1" t="n">
        <v>0</v>
      </c>
      <c r="BU279" s="1" t="n">
        <v>51.9</v>
      </c>
      <c r="BV279" s="1" t="b">
        <f aca="false">FALSE()</f>
        <v>0</v>
      </c>
      <c r="BW279" s="1" t="n">
        <v>0</v>
      </c>
      <c r="BX279" s="1" t="s">
        <v>185</v>
      </c>
      <c r="BY279" s="1" t="n">
        <v>31</v>
      </c>
      <c r="BZ279" s="1" t="n">
        <v>31</v>
      </c>
      <c r="CA279" s="1" t="n">
        <v>0.184838709677</v>
      </c>
      <c r="CB279" s="1" t="n">
        <v>1208</v>
      </c>
      <c r="CC279" s="1" t="n">
        <v>0</v>
      </c>
      <c r="CD279" s="1" t="n">
        <v>1153.7388</v>
      </c>
      <c r="CE279" s="1" t="n">
        <v>0</v>
      </c>
      <c r="CF279" s="1" t="n">
        <v>1153.7388</v>
      </c>
      <c r="CG279" s="1" t="n">
        <v>0</v>
      </c>
      <c r="CH279" s="1" t="n">
        <v>266.19</v>
      </c>
      <c r="CI279" s="1" t="n">
        <v>1474.08</v>
      </c>
      <c r="CJ279" s="1" t="n">
        <v>1740.27</v>
      </c>
      <c r="CK279" s="1" t="n">
        <v>-0.019360741459</v>
      </c>
      <c r="CL279" s="1"/>
      <c r="CM279" s="1" t="n">
        <v>0</v>
      </c>
      <c r="CN279" s="1" t="n">
        <v>-0.019360741459</v>
      </c>
      <c r="CO279" s="1" t="n">
        <v>1740.27</v>
      </c>
      <c r="CP279" s="1" t="n">
        <v>266.19</v>
      </c>
      <c r="CQ279" s="1" t="n">
        <v>1474.08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230</v>
      </c>
      <c r="CZ279" s="1" t="n">
        <v>1</v>
      </c>
      <c r="DA279" s="1" t="n">
        <v>1</v>
      </c>
      <c r="DB279" s="1" t="s">
        <v>195</v>
      </c>
      <c r="DC279" s="1" t="n">
        <v>1</v>
      </c>
      <c r="DD279" s="1" t="s">
        <v>183</v>
      </c>
      <c r="DE279" s="1" t="n">
        <v>2.6</v>
      </c>
      <c r="DF279" s="1" t="n">
        <v>0</v>
      </c>
      <c r="DG279" s="1" t="n">
        <v>0</v>
      </c>
      <c r="DH279" s="1" t="n">
        <v>287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500</v>
      </c>
      <c r="DP279" s="13" t="n">
        <v>45650</v>
      </c>
      <c r="DQ279" s="13" t="n">
        <v>45680</v>
      </c>
      <c r="DR279" s="1" t="n">
        <v>913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138275</v>
      </c>
      <c r="DX279" s="1" t="n">
        <v>0</v>
      </c>
      <c r="DY279" s="1" t="n">
        <v>82</v>
      </c>
      <c r="DZ279" s="1" t="s">
        <v>632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2644</v>
      </c>
      <c r="EI279" s="13" t="n">
        <v>45650</v>
      </c>
      <c r="EJ279" s="13" t="n">
        <v>45680</v>
      </c>
      <c r="EK279" s="13" t="n">
        <v>45650</v>
      </c>
      <c r="EL279" s="1" t="n">
        <v>0</v>
      </c>
      <c r="EM279" s="1" t="n">
        <v>896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913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8217</v>
      </c>
      <c r="FE279" s="1" t="n">
        <v>0.8217</v>
      </c>
      <c r="FF279" s="1" t="n">
        <v>896</v>
      </c>
      <c r="FG279" s="1" t="n">
        <v>0</v>
      </c>
      <c r="FH279" s="1" t="n">
        <v>736.2432</v>
      </c>
      <c r="FI279" s="1" t="n">
        <v>0</v>
      </c>
      <c r="FJ279" s="1" t="n">
        <v>736.2432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0.80927734375</v>
      </c>
      <c r="FP279" s="15" t="n">
        <f aca="false">FO279/CB279*EM279</f>
        <v>0.60025869205298</v>
      </c>
      <c r="FQ279" s="1" t="str">
        <f aca="false">BO279</f>
        <v>78</v>
      </c>
      <c r="FR279" s="16" t="n">
        <f aca="false">FP279*FN279</f>
        <v>1290.79629139073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29</v>
      </c>
      <c r="D280" s="1" t="n">
        <v>495</v>
      </c>
      <c r="E280" s="1" t="s">
        <v>175</v>
      </c>
      <c r="G280" s="13" t="n">
        <v>45650</v>
      </c>
      <c r="H280" s="13" t="n">
        <v>45680</v>
      </c>
      <c r="I280" s="1" t="s">
        <v>176</v>
      </c>
      <c r="J280" s="1" t="n">
        <v>15</v>
      </c>
      <c r="K280" s="1" t="n">
        <v>85</v>
      </c>
      <c r="L280" s="1" t="n">
        <v>0</v>
      </c>
      <c r="M280" s="1" t="s">
        <v>177</v>
      </c>
      <c r="N280" s="1" t="b">
        <f aca="false">FALSE()</f>
        <v>0</v>
      </c>
      <c r="O280" s="1" t="n">
        <v>170107.92</v>
      </c>
      <c r="P280" s="1" t="n">
        <v>25070.48</v>
      </c>
      <c r="Q280" s="1" t="n">
        <v>142066.05</v>
      </c>
      <c r="R280" s="1" t="n">
        <v>0</v>
      </c>
      <c r="S280" s="1" t="n">
        <v>142066.05</v>
      </c>
      <c r="T280" s="1" t="n">
        <v>79.1052</v>
      </c>
      <c r="U280" s="1" t="s">
        <v>178</v>
      </c>
      <c r="V280" s="1" t="n">
        <v>331.19765136</v>
      </c>
      <c r="W280" s="1" t="n">
        <v>4974.9</v>
      </c>
      <c r="X280" s="1" t="n">
        <v>0</v>
      </c>
      <c r="Y280" s="1" t="n">
        <v>4888</v>
      </c>
      <c r="Z280" s="1" t="n">
        <v>4888</v>
      </c>
      <c r="AA280" s="1" t="n">
        <v>4888</v>
      </c>
      <c r="AB280" s="1" t="n">
        <v>85796</v>
      </c>
      <c r="AC280" s="1" t="n">
        <v>0</v>
      </c>
      <c r="AD280" s="1" t="n">
        <v>107284.4572</v>
      </c>
      <c r="AE280" s="1" t="n">
        <v>0</v>
      </c>
      <c r="AF280" s="1" t="n">
        <v>111192.6643</v>
      </c>
      <c r="AG280" s="1" t="n">
        <v>3908.2071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09636446525</v>
      </c>
      <c r="AN280" s="1" t="n">
        <v>2.784908217744</v>
      </c>
      <c r="AO280" s="1" t="b">
        <f aca="false">FALSE()</f>
        <v>0</v>
      </c>
      <c r="AP280" s="1" t="n">
        <v>0</v>
      </c>
      <c r="AQ280" s="1" t="n">
        <v>-0.809636446525</v>
      </c>
      <c r="AR280" s="1" t="n">
        <v>2.784908217744</v>
      </c>
      <c r="AS280" s="1" t="n">
        <v>4</v>
      </c>
      <c r="AT280" s="1" t="n">
        <v>2</v>
      </c>
      <c r="AV280" s="1" t="s">
        <v>180</v>
      </c>
      <c r="AW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82</v>
      </c>
      <c r="BG280" s="1" t="s">
        <v>183</v>
      </c>
      <c r="BH280" s="1" t="n">
        <v>78</v>
      </c>
      <c r="BI280" s="1" t="n">
        <v>4</v>
      </c>
      <c r="BJ280" s="13" t="n">
        <v>45650</v>
      </c>
      <c r="BK280" s="13" t="n">
        <v>45680</v>
      </c>
      <c r="BL280" s="1" t="n">
        <v>82</v>
      </c>
      <c r="BN280" s="1" t="b">
        <f aca="false">TRUE()</f>
        <v>1</v>
      </c>
      <c r="BO280" s="1" t="s">
        <v>630</v>
      </c>
      <c r="BR280" s="13" t="n">
        <v>45650</v>
      </c>
      <c r="BS280" s="13" t="n">
        <v>45680</v>
      </c>
      <c r="BT280" s="1" t="n">
        <v>0</v>
      </c>
      <c r="BU280" s="1" t="n">
        <v>51.9</v>
      </c>
      <c r="BV280" s="1" t="b">
        <f aca="false">FALSE()</f>
        <v>0</v>
      </c>
      <c r="BW280" s="1" t="n">
        <v>0</v>
      </c>
      <c r="BX280" s="1" t="s">
        <v>185</v>
      </c>
      <c r="BY280" s="1" t="n">
        <v>31</v>
      </c>
      <c r="BZ280" s="1" t="n">
        <v>31</v>
      </c>
      <c r="CA280" s="1" t="n">
        <v>0.184838709677</v>
      </c>
      <c r="CB280" s="1" t="n">
        <v>1208</v>
      </c>
      <c r="CC280" s="1" t="n">
        <v>0</v>
      </c>
      <c r="CD280" s="1" t="n">
        <v>1153.7388</v>
      </c>
      <c r="CE280" s="1" t="n">
        <v>0</v>
      </c>
      <c r="CF280" s="1" t="n">
        <v>1153.7388</v>
      </c>
      <c r="CG280" s="1" t="n">
        <v>0</v>
      </c>
      <c r="CH280" s="1" t="n">
        <v>266.19</v>
      </c>
      <c r="CI280" s="1" t="n">
        <v>1474.08</v>
      </c>
      <c r="CJ280" s="1" t="n">
        <v>1740.27</v>
      </c>
      <c r="CK280" s="1" t="n">
        <v>-0.019360741459</v>
      </c>
      <c r="CL280" s="1"/>
      <c r="CM280" s="1" t="n">
        <v>0</v>
      </c>
      <c r="CN280" s="1" t="n">
        <v>-0.019360741459</v>
      </c>
      <c r="CO280" s="1" t="n">
        <v>1740.27</v>
      </c>
      <c r="CP280" s="1" t="n">
        <v>266.19</v>
      </c>
      <c r="CQ280" s="1" t="n">
        <v>1474.08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231</v>
      </c>
      <c r="CZ280" s="1" t="n">
        <v>2</v>
      </c>
      <c r="DA280" s="1" t="n">
        <v>2</v>
      </c>
      <c r="DB280" s="1" t="s">
        <v>186</v>
      </c>
      <c r="DC280" s="1" t="n">
        <v>2</v>
      </c>
      <c r="DD280" s="1" t="s">
        <v>183</v>
      </c>
      <c r="DE280" s="1" t="n">
        <v>2.6</v>
      </c>
      <c r="DF280" s="1" t="n">
        <v>0</v>
      </c>
      <c r="DG280" s="1" t="n">
        <v>0</v>
      </c>
      <c r="DH280" s="1" t="n">
        <v>288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900</v>
      </c>
      <c r="DP280" s="13" t="n">
        <v>45650</v>
      </c>
      <c r="DQ280" s="13" t="n">
        <v>45680</v>
      </c>
      <c r="DR280" s="1" t="n">
        <v>164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138276</v>
      </c>
      <c r="DX280" s="1" t="n">
        <v>0</v>
      </c>
      <c r="DY280" s="1" t="n">
        <v>82</v>
      </c>
      <c r="DZ280" s="1" t="s">
        <v>633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2644</v>
      </c>
      <c r="EI280" s="13" t="n">
        <v>45650</v>
      </c>
      <c r="EJ280" s="13" t="n">
        <v>45680</v>
      </c>
      <c r="EK280" s="13" t="n">
        <v>45650</v>
      </c>
      <c r="EL280" s="1" t="n">
        <v>0</v>
      </c>
      <c r="EM280" s="1" t="n">
        <v>176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1.644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1.4796</v>
      </c>
      <c r="FE280" s="1" t="n">
        <v>1.4796</v>
      </c>
      <c r="FF280" s="1" t="n">
        <v>176</v>
      </c>
      <c r="FG280" s="1" t="n">
        <v>0</v>
      </c>
      <c r="FH280" s="1" t="n">
        <v>260.4096</v>
      </c>
      <c r="FI280" s="1" t="n">
        <v>0</v>
      </c>
      <c r="FJ280" s="1" t="n">
        <v>260.4096</v>
      </c>
      <c r="FK280" s="1" t="n">
        <v>0</v>
      </c>
      <c r="FL280" s="1" t="s">
        <v>194</v>
      </c>
      <c r="FM280" s="1" t="b">
        <f aca="false">FALSE()</f>
        <v>0</v>
      </c>
      <c r="FN280" s="14" t="n">
        <v>2150.4</v>
      </c>
      <c r="FO280" s="15" t="n">
        <f aca="false">CJ280/FN280</f>
        <v>0.80927734375</v>
      </c>
      <c r="FP280" s="15" t="n">
        <f aca="false">FO280/CB280*EM280</f>
        <v>0.11790795736755</v>
      </c>
      <c r="FQ280" s="1" t="str">
        <f aca="false">BO280</f>
        <v>78</v>
      </c>
      <c r="FR280" s="16" t="n">
        <f aca="false">FP280*FN280</f>
        <v>253.549271523179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29</v>
      </c>
      <c r="D281" s="1" t="n">
        <v>495</v>
      </c>
      <c r="E281" s="1" t="s">
        <v>175</v>
      </c>
      <c r="G281" s="13" t="n">
        <v>45650</v>
      </c>
      <c r="H281" s="13" t="n">
        <v>45680</v>
      </c>
      <c r="I281" s="1" t="s">
        <v>176</v>
      </c>
      <c r="J281" s="1" t="n">
        <v>15</v>
      </c>
      <c r="K281" s="1" t="n">
        <v>85</v>
      </c>
      <c r="L281" s="1" t="n">
        <v>0</v>
      </c>
      <c r="M281" s="1" t="s">
        <v>177</v>
      </c>
      <c r="N281" s="1" t="b">
        <f aca="false">FALSE()</f>
        <v>0</v>
      </c>
      <c r="O281" s="1" t="n">
        <v>170107.92</v>
      </c>
      <c r="P281" s="1" t="n">
        <v>25070.48</v>
      </c>
      <c r="Q281" s="1" t="n">
        <v>142066.05</v>
      </c>
      <c r="R281" s="1" t="n">
        <v>0</v>
      </c>
      <c r="S281" s="1" t="n">
        <v>142066.05</v>
      </c>
      <c r="T281" s="1" t="n">
        <v>79.1052</v>
      </c>
      <c r="U281" s="1" t="s">
        <v>178</v>
      </c>
      <c r="V281" s="1" t="n">
        <v>331.19765136</v>
      </c>
      <c r="W281" s="1" t="n">
        <v>4974.9</v>
      </c>
      <c r="X281" s="1" t="n">
        <v>0</v>
      </c>
      <c r="Y281" s="1" t="n">
        <v>4888</v>
      </c>
      <c r="Z281" s="1" t="n">
        <v>4888</v>
      </c>
      <c r="AA281" s="1" t="n">
        <v>4888</v>
      </c>
      <c r="AB281" s="1" t="n">
        <v>85796</v>
      </c>
      <c r="AC281" s="1" t="n">
        <v>0</v>
      </c>
      <c r="AD281" s="1" t="n">
        <v>107284.4572</v>
      </c>
      <c r="AE281" s="1" t="n">
        <v>0</v>
      </c>
      <c r="AF281" s="1" t="n">
        <v>111192.6643</v>
      </c>
      <c r="AG281" s="1" t="n">
        <v>3908.2071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09636446525</v>
      </c>
      <c r="AN281" s="1" t="n">
        <v>2.784908217744</v>
      </c>
      <c r="AO281" s="1" t="b">
        <f aca="false">FALSE()</f>
        <v>0</v>
      </c>
      <c r="AP281" s="1" t="n">
        <v>0</v>
      </c>
      <c r="AQ281" s="1" t="n">
        <v>-0.809636446525</v>
      </c>
      <c r="AR281" s="1" t="n">
        <v>2.784908217744</v>
      </c>
      <c r="AS281" s="1" t="n">
        <v>4</v>
      </c>
      <c r="AT281" s="1" t="n">
        <v>2</v>
      </c>
      <c r="AV281" s="1" t="s">
        <v>180</v>
      </c>
      <c r="AW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82</v>
      </c>
      <c r="BG281" s="1" t="s">
        <v>183</v>
      </c>
      <c r="BH281" s="1" t="n">
        <v>78</v>
      </c>
      <c r="BI281" s="1" t="n">
        <v>4</v>
      </c>
      <c r="BJ281" s="13" t="n">
        <v>45650</v>
      </c>
      <c r="BK281" s="13" t="n">
        <v>45680</v>
      </c>
      <c r="BL281" s="1" t="n">
        <v>82</v>
      </c>
      <c r="BN281" s="1" t="b">
        <f aca="false">TRUE()</f>
        <v>1</v>
      </c>
      <c r="BO281" s="1" t="s">
        <v>630</v>
      </c>
      <c r="BR281" s="13" t="n">
        <v>45650</v>
      </c>
      <c r="BS281" s="13" t="n">
        <v>45680</v>
      </c>
      <c r="BT281" s="1" t="n">
        <v>0</v>
      </c>
      <c r="BU281" s="1" t="n">
        <v>51.9</v>
      </c>
      <c r="BV281" s="1" t="b">
        <f aca="false">FALSE()</f>
        <v>0</v>
      </c>
      <c r="BW281" s="1" t="n">
        <v>0</v>
      </c>
      <c r="BX281" s="1" t="s">
        <v>185</v>
      </c>
      <c r="BY281" s="1" t="n">
        <v>31</v>
      </c>
      <c r="BZ281" s="1" t="n">
        <v>31</v>
      </c>
      <c r="CA281" s="1" t="n">
        <v>0.184838709677</v>
      </c>
      <c r="CB281" s="1" t="n">
        <v>1208</v>
      </c>
      <c r="CC281" s="1" t="n">
        <v>0</v>
      </c>
      <c r="CD281" s="1" t="n">
        <v>1153.7388</v>
      </c>
      <c r="CE281" s="1" t="n">
        <v>0</v>
      </c>
      <c r="CF281" s="1" t="n">
        <v>1153.7388</v>
      </c>
      <c r="CG281" s="1" t="n">
        <v>0</v>
      </c>
      <c r="CH281" s="1" t="n">
        <v>266.19</v>
      </c>
      <c r="CI281" s="1" t="n">
        <v>1474.08</v>
      </c>
      <c r="CJ281" s="1" t="n">
        <v>1740.27</v>
      </c>
      <c r="CK281" s="1" t="n">
        <v>-0.019360741459</v>
      </c>
      <c r="CL281" s="1"/>
      <c r="CM281" s="1" t="n">
        <v>0</v>
      </c>
      <c r="CN281" s="1" t="n">
        <v>-0.019360741459</v>
      </c>
      <c r="CO281" s="1" t="n">
        <v>1740.27</v>
      </c>
      <c r="CP281" s="1" t="n">
        <v>266.19</v>
      </c>
      <c r="CQ281" s="1" t="n">
        <v>1474.08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232</v>
      </c>
      <c r="CZ281" s="1" t="n">
        <v>3</v>
      </c>
      <c r="DA281" s="1" t="n">
        <v>8</v>
      </c>
      <c r="DB281" s="1" t="s">
        <v>200</v>
      </c>
      <c r="DC281" s="1" t="n">
        <v>3</v>
      </c>
      <c r="DD281" s="1" t="s">
        <v>183</v>
      </c>
      <c r="DE281" s="1" t="n">
        <v>2.6</v>
      </c>
      <c r="DF281" s="1" t="n">
        <v>0</v>
      </c>
      <c r="DG281" s="1" t="n">
        <v>0</v>
      </c>
      <c r="DH281" s="1" t="n">
        <v>289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700</v>
      </c>
      <c r="DP281" s="13" t="n">
        <v>45650</v>
      </c>
      <c r="DQ281" s="13" t="n">
        <v>45680</v>
      </c>
      <c r="DR281" s="1" t="n">
        <v>1278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138277</v>
      </c>
      <c r="DX281" s="1" t="n">
        <v>0</v>
      </c>
      <c r="DY281" s="1" t="n">
        <v>82</v>
      </c>
      <c r="DZ281" s="1" t="s">
        <v>634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2644</v>
      </c>
      <c r="EI281" s="13" t="n">
        <v>45650</v>
      </c>
      <c r="EJ281" s="13" t="n">
        <v>45680</v>
      </c>
      <c r="EK281" s="13" t="n">
        <v>45650</v>
      </c>
      <c r="EL281" s="1" t="n">
        <v>0</v>
      </c>
      <c r="EM281" s="1" t="n">
        <v>132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278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1502</v>
      </c>
      <c r="FE281" s="1" t="n">
        <v>1.1502</v>
      </c>
      <c r="FF281" s="1" t="n">
        <v>132</v>
      </c>
      <c r="FG281" s="1" t="n">
        <v>0</v>
      </c>
      <c r="FH281" s="1" t="n">
        <v>151.8264</v>
      </c>
      <c r="FI281" s="1" t="n">
        <v>0</v>
      </c>
      <c r="FJ281" s="1" t="n">
        <v>151.8264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0.80927734375</v>
      </c>
      <c r="FP281" s="15" t="n">
        <f aca="false">FO281/CB281*EM281</f>
        <v>0.0884309680256623</v>
      </c>
      <c r="FQ281" s="1" t="str">
        <f aca="false">BO281</f>
        <v>78</v>
      </c>
      <c r="FR281" s="16" t="n">
        <f aca="false">FP281*FN281</f>
        <v>190.161953642384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35</v>
      </c>
      <c r="D282" s="1" t="n">
        <v>495</v>
      </c>
      <c r="E282" s="1" t="s">
        <v>175</v>
      </c>
      <c r="G282" s="13" t="n">
        <v>45650</v>
      </c>
      <c r="H282" s="13" t="n">
        <v>45680</v>
      </c>
      <c r="I282" s="1" t="s">
        <v>176</v>
      </c>
      <c r="J282" s="1" t="n">
        <v>15</v>
      </c>
      <c r="K282" s="1" t="n">
        <v>85</v>
      </c>
      <c r="L282" s="1" t="n">
        <v>0</v>
      </c>
      <c r="M282" s="1" t="s">
        <v>177</v>
      </c>
      <c r="N282" s="1" t="b">
        <f aca="false">FALSE()</f>
        <v>0</v>
      </c>
      <c r="O282" s="1" t="n">
        <v>170107.92</v>
      </c>
      <c r="P282" s="1" t="n">
        <v>25070.48</v>
      </c>
      <c r="Q282" s="1" t="n">
        <v>142066.05</v>
      </c>
      <c r="R282" s="1" t="n">
        <v>0</v>
      </c>
      <c r="S282" s="1" t="n">
        <v>142066.05</v>
      </c>
      <c r="T282" s="1" t="n">
        <v>79.1052</v>
      </c>
      <c r="U282" s="1" t="s">
        <v>178</v>
      </c>
      <c r="V282" s="1" t="n">
        <v>331.19765136</v>
      </c>
      <c r="W282" s="1" t="n">
        <v>4974.9</v>
      </c>
      <c r="X282" s="1" t="n">
        <v>0</v>
      </c>
      <c r="Y282" s="1" t="n">
        <v>4888</v>
      </c>
      <c r="Z282" s="1" t="n">
        <v>4888</v>
      </c>
      <c r="AA282" s="1" t="n">
        <v>4888</v>
      </c>
      <c r="AB282" s="1" t="n">
        <v>85796</v>
      </c>
      <c r="AC282" s="1" t="n">
        <v>0</v>
      </c>
      <c r="AD282" s="1" t="n">
        <v>107284.4572</v>
      </c>
      <c r="AE282" s="1" t="n">
        <v>0</v>
      </c>
      <c r="AF282" s="1" t="n">
        <v>111192.6643</v>
      </c>
      <c r="AG282" s="1" t="n">
        <v>3908.2071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09636446525</v>
      </c>
      <c r="AN282" s="1" t="n">
        <v>2.784908217744</v>
      </c>
      <c r="AO282" s="1" t="b">
        <f aca="false">FALSE()</f>
        <v>0</v>
      </c>
      <c r="AP282" s="1" t="n">
        <v>0</v>
      </c>
      <c r="AQ282" s="1" t="n">
        <v>-0.809636446525</v>
      </c>
      <c r="AR282" s="1" t="n">
        <v>2.784908217744</v>
      </c>
      <c r="AS282" s="1" t="n">
        <v>4</v>
      </c>
      <c r="AT282" s="1" t="n">
        <v>2</v>
      </c>
      <c r="AV282" s="1" t="s">
        <v>180</v>
      </c>
      <c r="AW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83</v>
      </c>
      <c r="BG282" s="1" t="s">
        <v>183</v>
      </c>
      <c r="BH282" s="1" t="n">
        <v>79</v>
      </c>
      <c r="BI282" s="1" t="n">
        <v>5</v>
      </c>
      <c r="BJ282" s="13" t="n">
        <v>45650</v>
      </c>
      <c r="BK282" s="13" t="n">
        <v>45680</v>
      </c>
      <c r="BL282" s="1" t="n">
        <v>83</v>
      </c>
      <c r="BN282" s="1" t="b">
        <f aca="false">TRUE()</f>
        <v>1</v>
      </c>
      <c r="BO282" s="1" t="s">
        <v>636</v>
      </c>
      <c r="BR282" s="13" t="n">
        <v>45650</v>
      </c>
      <c r="BS282" s="13" t="n">
        <v>45680</v>
      </c>
      <c r="BT282" s="1" t="n">
        <v>0</v>
      </c>
      <c r="BU282" s="1" t="n">
        <v>51.8</v>
      </c>
      <c r="BV282" s="1" t="b">
        <f aca="false">FALSE()</f>
        <v>0</v>
      </c>
      <c r="BW282" s="1" t="n">
        <v>0</v>
      </c>
      <c r="BX282" s="1" t="s">
        <v>185</v>
      </c>
      <c r="BY282" s="1" t="n">
        <v>31</v>
      </c>
      <c r="BZ282" s="1" t="n">
        <v>31</v>
      </c>
      <c r="CA282" s="1" t="n">
        <v>0.184838709677</v>
      </c>
      <c r="CB282" s="1" t="n">
        <v>2686</v>
      </c>
      <c r="CC282" s="1" t="n">
        <v>0</v>
      </c>
      <c r="CD282" s="1" t="n">
        <v>3326.1813</v>
      </c>
      <c r="CE282" s="1" t="n">
        <v>0</v>
      </c>
      <c r="CF282" s="1" t="n">
        <v>3326.1813</v>
      </c>
      <c r="CG282" s="1" t="n">
        <v>0</v>
      </c>
      <c r="CH282" s="1" t="n">
        <v>265.68</v>
      </c>
      <c r="CI282" s="1" t="n">
        <v>4249.72</v>
      </c>
      <c r="CJ282" s="1" t="n">
        <v>4515.4</v>
      </c>
      <c r="CK282" s="1" t="n">
        <v>1.549332419149</v>
      </c>
      <c r="CL282" s="1"/>
      <c r="CM282" s="1" t="n">
        <v>0</v>
      </c>
      <c r="CN282" s="1" t="n">
        <v>1.549332419149</v>
      </c>
      <c r="CO282" s="1" t="n">
        <v>4515.4</v>
      </c>
      <c r="CP282" s="1" t="n">
        <v>265.68</v>
      </c>
      <c r="CQ282" s="1" t="n">
        <v>4249.72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233</v>
      </c>
      <c r="CZ282" s="1" t="n">
        <v>1</v>
      </c>
      <c r="DA282" s="1" t="n">
        <v>8</v>
      </c>
      <c r="DB282" s="1" t="s">
        <v>200</v>
      </c>
      <c r="DC282" s="1" t="n">
        <v>1</v>
      </c>
      <c r="DD282" s="1" t="s">
        <v>183</v>
      </c>
      <c r="DE282" s="1" t="n">
        <v>2.6</v>
      </c>
      <c r="DF282" s="1" t="n">
        <v>0</v>
      </c>
      <c r="DG282" s="1" t="n">
        <v>0</v>
      </c>
      <c r="DH282" s="1" t="n">
        <v>290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800</v>
      </c>
      <c r="DP282" s="13" t="n">
        <v>45650</v>
      </c>
      <c r="DQ282" s="13" t="n">
        <v>45680</v>
      </c>
      <c r="DR282" s="1" t="n">
        <v>1461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138278</v>
      </c>
      <c r="DX282" s="1" t="n">
        <v>0</v>
      </c>
      <c r="DY282" s="1" t="n">
        <v>83</v>
      </c>
      <c r="DZ282" s="1" t="s">
        <v>637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2644</v>
      </c>
      <c r="EI282" s="13" t="n">
        <v>45650</v>
      </c>
      <c r="EJ282" s="13" t="n">
        <v>45680</v>
      </c>
      <c r="EK282" s="13" t="n">
        <v>45650</v>
      </c>
      <c r="EL282" s="1" t="n">
        <v>0</v>
      </c>
      <c r="EM282" s="1" t="n">
        <v>803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461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3149</v>
      </c>
      <c r="FE282" s="1" t="n">
        <v>1.3149</v>
      </c>
      <c r="FF282" s="1" t="n">
        <v>803</v>
      </c>
      <c r="FG282" s="1" t="n">
        <v>0</v>
      </c>
      <c r="FH282" s="1" t="n">
        <v>1055.8647</v>
      </c>
      <c r="FI282" s="1" t="n">
        <v>0</v>
      </c>
      <c r="FJ282" s="1" t="n">
        <v>1055.8647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2.09979538690476</v>
      </c>
      <c r="FP282" s="15" t="n">
        <f aca="false">FO282/CB282*EM282</f>
        <v>0.627749700552689</v>
      </c>
      <c r="FQ282" s="1" t="str">
        <f aca="false">BO282</f>
        <v>79</v>
      </c>
      <c r="FR282" s="16" t="n">
        <f aca="false">FP282*FN282</f>
        <v>1349.9129560685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35</v>
      </c>
      <c r="D283" s="1" t="n">
        <v>495</v>
      </c>
      <c r="E283" s="1" t="s">
        <v>175</v>
      </c>
      <c r="G283" s="13" t="n">
        <v>45650</v>
      </c>
      <c r="H283" s="13" t="n">
        <v>45680</v>
      </c>
      <c r="I283" s="1" t="s">
        <v>176</v>
      </c>
      <c r="J283" s="1" t="n">
        <v>15</v>
      </c>
      <c r="K283" s="1" t="n">
        <v>85</v>
      </c>
      <c r="L283" s="1" t="n">
        <v>0</v>
      </c>
      <c r="M283" s="1" t="s">
        <v>177</v>
      </c>
      <c r="N283" s="1" t="b">
        <f aca="false">FALSE()</f>
        <v>0</v>
      </c>
      <c r="O283" s="1" t="n">
        <v>170107.92</v>
      </c>
      <c r="P283" s="1" t="n">
        <v>25070.48</v>
      </c>
      <c r="Q283" s="1" t="n">
        <v>142066.05</v>
      </c>
      <c r="R283" s="1" t="n">
        <v>0</v>
      </c>
      <c r="S283" s="1" t="n">
        <v>142066.05</v>
      </c>
      <c r="T283" s="1" t="n">
        <v>79.1052</v>
      </c>
      <c r="U283" s="1" t="s">
        <v>178</v>
      </c>
      <c r="V283" s="1" t="n">
        <v>331.19765136</v>
      </c>
      <c r="W283" s="1" t="n">
        <v>4974.9</v>
      </c>
      <c r="X283" s="1" t="n">
        <v>0</v>
      </c>
      <c r="Y283" s="1" t="n">
        <v>4888</v>
      </c>
      <c r="Z283" s="1" t="n">
        <v>4888</v>
      </c>
      <c r="AA283" s="1" t="n">
        <v>4888</v>
      </c>
      <c r="AB283" s="1" t="n">
        <v>85796</v>
      </c>
      <c r="AC283" s="1" t="n">
        <v>0</v>
      </c>
      <c r="AD283" s="1" t="n">
        <v>107284.4572</v>
      </c>
      <c r="AE283" s="1" t="n">
        <v>0</v>
      </c>
      <c r="AF283" s="1" t="n">
        <v>111192.6643</v>
      </c>
      <c r="AG283" s="1" t="n">
        <v>3908.2071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09636446525</v>
      </c>
      <c r="AN283" s="1" t="n">
        <v>2.784908217744</v>
      </c>
      <c r="AO283" s="1" t="b">
        <f aca="false">FALSE()</f>
        <v>0</v>
      </c>
      <c r="AP283" s="1" t="n">
        <v>0</v>
      </c>
      <c r="AQ283" s="1" t="n">
        <v>-0.809636446525</v>
      </c>
      <c r="AR283" s="1" t="n">
        <v>2.784908217744</v>
      </c>
      <c r="AS283" s="1" t="n">
        <v>4</v>
      </c>
      <c r="AT283" s="1" t="n">
        <v>2</v>
      </c>
      <c r="AV283" s="1" t="s">
        <v>180</v>
      </c>
      <c r="AW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83</v>
      </c>
      <c r="BG283" s="1" t="s">
        <v>183</v>
      </c>
      <c r="BH283" s="1" t="n">
        <v>79</v>
      </c>
      <c r="BI283" s="1" t="n">
        <v>5</v>
      </c>
      <c r="BJ283" s="13" t="n">
        <v>45650</v>
      </c>
      <c r="BK283" s="13" t="n">
        <v>45680</v>
      </c>
      <c r="BL283" s="1" t="n">
        <v>83</v>
      </c>
      <c r="BN283" s="1" t="b">
        <f aca="false">TRUE()</f>
        <v>1</v>
      </c>
      <c r="BO283" s="1" t="s">
        <v>636</v>
      </c>
      <c r="BR283" s="13" t="n">
        <v>45650</v>
      </c>
      <c r="BS283" s="13" t="n">
        <v>45680</v>
      </c>
      <c r="BT283" s="1" t="n">
        <v>0</v>
      </c>
      <c r="BU283" s="1" t="n">
        <v>51.8</v>
      </c>
      <c r="BV283" s="1" t="b">
        <f aca="false">FALSE()</f>
        <v>0</v>
      </c>
      <c r="BW283" s="1" t="n">
        <v>0</v>
      </c>
      <c r="BX283" s="1" t="s">
        <v>185</v>
      </c>
      <c r="BY283" s="1" t="n">
        <v>31</v>
      </c>
      <c r="BZ283" s="1" t="n">
        <v>31</v>
      </c>
      <c r="CA283" s="1" t="n">
        <v>0.184838709677</v>
      </c>
      <c r="CB283" s="1" t="n">
        <v>2686</v>
      </c>
      <c r="CC283" s="1" t="n">
        <v>0</v>
      </c>
      <c r="CD283" s="1" t="n">
        <v>3326.1813</v>
      </c>
      <c r="CE283" s="1" t="n">
        <v>0</v>
      </c>
      <c r="CF283" s="1" t="n">
        <v>3326.1813</v>
      </c>
      <c r="CG283" s="1" t="n">
        <v>0</v>
      </c>
      <c r="CH283" s="1" t="n">
        <v>265.68</v>
      </c>
      <c r="CI283" s="1" t="n">
        <v>4249.72</v>
      </c>
      <c r="CJ283" s="1" t="n">
        <v>4515.4</v>
      </c>
      <c r="CK283" s="1" t="n">
        <v>1.549332419149</v>
      </c>
      <c r="CL283" s="1"/>
      <c r="CM283" s="1" t="n">
        <v>0</v>
      </c>
      <c r="CN283" s="1" t="n">
        <v>1.549332419149</v>
      </c>
      <c r="CO283" s="1" t="n">
        <v>4515.4</v>
      </c>
      <c r="CP283" s="1" t="n">
        <v>265.68</v>
      </c>
      <c r="CQ283" s="1" t="n">
        <v>4249.72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234</v>
      </c>
      <c r="CZ283" s="1" t="n">
        <v>2</v>
      </c>
      <c r="DA283" s="1" t="n">
        <v>2</v>
      </c>
      <c r="DB283" s="1" t="s">
        <v>186</v>
      </c>
      <c r="DC283" s="1" t="n">
        <v>2</v>
      </c>
      <c r="DD283" s="1" t="s">
        <v>183</v>
      </c>
      <c r="DE283" s="1" t="n">
        <v>2.6</v>
      </c>
      <c r="DF283" s="1" t="n">
        <v>0</v>
      </c>
      <c r="DG283" s="1" t="n">
        <v>0</v>
      </c>
      <c r="DH283" s="1" t="n">
        <v>291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900</v>
      </c>
      <c r="DP283" s="13" t="n">
        <v>45650</v>
      </c>
      <c r="DQ283" s="13" t="n">
        <v>45680</v>
      </c>
      <c r="DR283" s="1" t="n">
        <v>1644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138279</v>
      </c>
      <c r="DX283" s="1" t="n">
        <v>0</v>
      </c>
      <c r="DY283" s="1" t="n">
        <v>83</v>
      </c>
      <c r="DZ283" s="1" t="s">
        <v>638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2644</v>
      </c>
      <c r="EI283" s="13" t="n">
        <v>45650</v>
      </c>
      <c r="EJ283" s="13" t="n">
        <v>45680</v>
      </c>
      <c r="EK283" s="13" t="n">
        <v>45650</v>
      </c>
      <c r="EL283" s="1" t="n">
        <v>0</v>
      </c>
      <c r="EM283" s="1" t="n">
        <v>541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1.644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1.4796</v>
      </c>
      <c r="FE283" s="1" t="n">
        <v>1.4796</v>
      </c>
      <c r="FF283" s="1" t="n">
        <v>541</v>
      </c>
      <c r="FG283" s="1" t="n">
        <v>0</v>
      </c>
      <c r="FH283" s="1" t="n">
        <v>800.4636</v>
      </c>
      <c r="FI283" s="1" t="n">
        <v>0</v>
      </c>
      <c r="FJ283" s="1" t="n">
        <v>800.4636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2.09979538690476</v>
      </c>
      <c r="FP283" s="15" t="n">
        <f aca="false">FO283/CB283*EM283</f>
        <v>0.422929748442098</v>
      </c>
      <c r="FQ283" s="1" t="str">
        <f aca="false">BO283</f>
        <v>79</v>
      </c>
      <c r="FR283" s="16" t="n">
        <f aca="false">FP283*FN283</f>
        <v>909.468131049888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35</v>
      </c>
      <c r="D284" s="1" t="n">
        <v>495</v>
      </c>
      <c r="E284" s="1" t="s">
        <v>175</v>
      </c>
      <c r="G284" s="13" t="n">
        <v>45650</v>
      </c>
      <c r="H284" s="13" t="n">
        <v>45680</v>
      </c>
      <c r="I284" s="1" t="s">
        <v>176</v>
      </c>
      <c r="J284" s="1" t="n">
        <v>15</v>
      </c>
      <c r="K284" s="1" t="n">
        <v>85</v>
      </c>
      <c r="L284" s="1" t="n">
        <v>0</v>
      </c>
      <c r="M284" s="1" t="s">
        <v>177</v>
      </c>
      <c r="N284" s="1" t="b">
        <f aca="false">FALSE()</f>
        <v>0</v>
      </c>
      <c r="O284" s="1" t="n">
        <v>170107.92</v>
      </c>
      <c r="P284" s="1" t="n">
        <v>25070.48</v>
      </c>
      <c r="Q284" s="1" t="n">
        <v>142066.05</v>
      </c>
      <c r="R284" s="1" t="n">
        <v>0</v>
      </c>
      <c r="S284" s="1" t="n">
        <v>142066.05</v>
      </c>
      <c r="T284" s="1" t="n">
        <v>79.1052</v>
      </c>
      <c r="U284" s="1" t="s">
        <v>178</v>
      </c>
      <c r="V284" s="1" t="n">
        <v>331.19765136</v>
      </c>
      <c r="W284" s="1" t="n">
        <v>4974.9</v>
      </c>
      <c r="X284" s="1" t="n">
        <v>0</v>
      </c>
      <c r="Y284" s="1" t="n">
        <v>4888</v>
      </c>
      <c r="Z284" s="1" t="n">
        <v>4888</v>
      </c>
      <c r="AA284" s="1" t="n">
        <v>4888</v>
      </c>
      <c r="AB284" s="1" t="n">
        <v>85796</v>
      </c>
      <c r="AC284" s="1" t="n">
        <v>0</v>
      </c>
      <c r="AD284" s="1" t="n">
        <v>107284.4572</v>
      </c>
      <c r="AE284" s="1" t="n">
        <v>0</v>
      </c>
      <c r="AF284" s="1" t="n">
        <v>111192.6643</v>
      </c>
      <c r="AG284" s="1" t="n">
        <v>3908.2071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09636446525</v>
      </c>
      <c r="AN284" s="1" t="n">
        <v>2.784908217744</v>
      </c>
      <c r="AO284" s="1" t="b">
        <f aca="false">FALSE()</f>
        <v>0</v>
      </c>
      <c r="AP284" s="1" t="n">
        <v>0</v>
      </c>
      <c r="AQ284" s="1" t="n">
        <v>-0.809636446525</v>
      </c>
      <c r="AR284" s="1" t="n">
        <v>2.784908217744</v>
      </c>
      <c r="AS284" s="1" t="n">
        <v>4</v>
      </c>
      <c r="AT284" s="1" t="n">
        <v>2</v>
      </c>
      <c r="AV284" s="1" t="s">
        <v>180</v>
      </c>
      <c r="AW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83</v>
      </c>
      <c r="BG284" s="1" t="s">
        <v>183</v>
      </c>
      <c r="BH284" s="1" t="n">
        <v>79</v>
      </c>
      <c r="BI284" s="1" t="n">
        <v>5</v>
      </c>
      <c r="BJ284" s="13" t="n">
        <v>45650</v>
      </c>
      <c r="BK284" s="13" t="n">
        <v>45680</v>
      </c>
      <c r="BL284" s="1" t="n">
        <v>83</v>
      </c>
      <c r="BN284" s="1" t="b">
        <f aca="false">TRUE()</f>
        <v>1</v>
      </c>
      <c r="BO284" s="1" t="s">
        <v>636</v>
      </c>
      <c r="BR284" s="13" t="n">
        <v>45650</v>
      </c>
      <c r="BS284" s="13" t="n">
        <v>45680</v>
      </c>
      <c r="BT284" s="1" t="n">
        <v>0</v>
      </c>
      <c r="BU284" s="1" t="n">
        <v>51.8</v>
      </c>
      <c r="BV284" s="1" t="b">
        <f aca="false">FALSE()</f>
        <v>0</v>
      </c>
      <c r="BW284" s="1" t="n">
        <v>0</v>
      </c>
      <c r="BX284" s="1" t="s">
        <v>185</v>
      </c>
      <c r="BY284" s="1" t="n">
        <v>31</v>
      </c>
      <c r="BZ284" s="1" t="n">
        <v>31</v>
      </c>
      <c r="CA284" s="1" t="n">
        <v>0.184838709677</v>
      </c>
      <c r="CB284" s="1" t="n">
        <v>2686</v>
      </c>
      <c r="CC284" s="1" t="n">
        <v>0</v>
      </c>
      <c r="CD284" s="1" t="n">
        <v>3326.1813</v>
      </c>
      <c r="CE284" s="1" t="n">
        <v>0</v>
      </c>
      <c r="CF284" s="1" t="n">
        <v>3326.1813</v>
      </c>
      <c r="CG284" s="1" t="n">
        <v>0</v>
      </c>
      <c r="CH284" s="1" t="n">
        <v>265.68</v>
      </c>
      <c r="CI284" s="1" t="n">
        <v>4249.72</v>
      </c>
      <c r="CJ284" s="1" t="n">
        <v>4515.4</v>
      </c>
      <c r="CK284" s="1" t="n">
        <v>1.549332419149</v>
      </c>
      <c r="CL284" s="1"/>
      <c r="CM284" s="1" t="n">
        <v>0</v>
      </c>
      <c r="CN284" s="1" t="n">
        <v>1.549332419149</v>
      </c>
      <c r="CO284" s="1" t="n">
        <v>4515.4</v>
      </c>
      <c r="CP284" s="1" t="n">
        <v>265.68</v>
      </c>
      <c r="CQ284" s="1" t="n">
        <v>4249.72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235</v>
      </c>
      <c r="CZ284" s="1" t="n">
        <v>3</v>
      </c>
      <c r="DA284" s="1" t="n">
        <v>1</v>
      </c>
      <c r="DB284" s="1" t="s">
        <v>195</v>
      </c>
      <c r="DC284" s="1" t="n">
        <v>3</v>
      </c>
      <c r="DD284" s="1" t="s">
        <v>183</v>
      </c>
      <c r="DE284" s="1" t="n">
        <v>2.6</v>
      </c>
      <c r="DF284" s="1" t="n">
        <v>0</v>
      </c>
      <c r="DG284" s="1" t="n">
        <v>0</v>
      </c>
      <c r="DH284" s="1" t="n">
        <v>292</v>
      </c>
      <c r="DI284" s="1" t="n">
        <v>1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400</v>
      </c>
      <c r="DP284" s="13" t="n">
        <v>45650</v>
      </c>
      <c r="DQ284" s="13" t="n">
        <v>45680</v>
      </c>
      <c r="DR284" s="1" t="n">
        <v>730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138280</v>
      </c>
      <c r="DX284" s="1" t="n">
        <v>0</v>
      </c>
      <c r="DY284" s="1" t="n">
        <v>83</v>
      </c>
      <c r="DZ284" s="1" t="s">
        <v>639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2644</v>
      </c>
      <c r="EI284" s="13" t="n">
        <v>45650</v>
      </c>
      <c r="EJ284" s="13" t="n">
        <v>45680</v>
      </c>
      <c r="EK284" s="13" t="n">
        <v>45650</v>
      </c>
      <c r="EL284" s="1" t="n">
        <v>0</v>
      </c>
      <c r="EM284" s="1" t="n">
        <v>627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73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657</v>
      </c>
      <c r="FE284" s="1" t="n">
        <v>0.657</v>
      </c>
      <c r="FF284" s="1" t="n">
        <v>627</v>
      </c>
      <c r="FG284" s="1" t="n">
        <v>0</v>
      </c>
      <c r="FH284" s="1" t="n">
        <v>411.939</v>
      </c>
      <c r="FI284" s="1" t="n">
        <v>0</v>
      </c>
      <c r="FJ284" s="1" t="n">
        <v>411.939</v>
      </c>
      <c r="FK284" s="1" t="n">
        <v>0</v>
      </c>
      <c r="FL284" s="1" t="s">
        <v>194</v>
      </c>
      <c r="FM284" s="1" t="b">
        <f aca="false">FALSE()</f>
        <v>0</v>
      </c>
      <c r="FN284" s="14" t="n">
        <v>2150.4</v>
      </c>
      <c r="FO284" s="15" t="n">
        <f aca="false">CJ284/FN284</f>
        <v>2.09979538690476</v>
      </c>
      <c r="FP284" s="15" t="n">
        <f aca="false">FO284/CB284*EM284</f>
        <v>0.490160725089086</v>
      </c>
      <c r="FQ284" s="1" t="str">
        <f aca="false">BO284</f>
        <v>79</v>
      </c>
      <c r="FR284" s="16" t="n">
        <f aca="false">FP284*FN284</f>
        <v>1054.04162323157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35</v>
      </c>
      <c r="D285" s="1" t="n">
        <v>495</v>
      </c>
      <c r="E285" s="1" t="s">
        <v>175</v>
      </c>
      <c r="G285" s="13" t="n">
        <v>45650</v>
      </c>
      <c r="H285" s="13" t="n">
        <v>45680</v>
      </c>
      <c r="I285" s="1" t="s">
        <v>176</v>
      </c>
      <c r="J285" s="1" t="n">
        <v>15</v>
      </c>
      <c r="K285" s="1" t="n">
        <v>85</v>
      </c>
      <c r="L285" s="1" t="n">
        <v>0</v>
      </c>
      <c r="M285" s="1" t="s">
        <v>177</v>
      </c>
      <c r="N285" s="1" t="b">
        <f aca="false">FALSE()</f>
        <v>0</v>
      </c>
      <c r="O285" s="1" t="n">
        <v>170107.92</v>
      </c>
      <c r="P285" s="1" t="n">
        <v>25070.48</v>
      </c>
      <c r="Q285" s="1" t="n">
        <v>142066.05</v>
      </c>
      <c r="R285" s="1" t="n">
        <v>0</v>
      </c>
      <c r="S285" s="1" t="n">
        <v>142066.05</v>
      </c>
      <c r="T285" s="1" t="n">
        <v>79.1052</v>
      </c>
      <c r="U285" s="1" t="s">
        <v>178</v>
      </c>
      <c r="V285" s="1" t="n">
        <v>331.19765136</v>
      </c>
      <c r="W285" s="1" t="n">
        <v>4974.9</v>
      </c>
      <c r="X285" s="1" t="n">
        <v>0</v>
      </c>
      <c r="Y285" s="1" t="n">
        <v>4888</v>
      </c>
      <c r="Z285" s="1" t="n">
        <v>4888</v>
      </c>
      <c r="AA285" s="1" t="n">
        <v>4888</v>
      </c>
      <c r="AB285" s="1" t="n">
        <v>85796</v>
      </c>
      <c r="AC285" s="1" t="n">
        <v>0</v>
      </c>
      <c r="AD285" s="1" t="n">
        <v>107284.4572</v>
      </c>
      <c r="AE285" s="1" t="n">
        <v>0</v>
      </c>
      <c r="AF285" s="1" t="n">
        <v>111192.6643</v>
      </c>
      <c r="AG285" s="1" t="n">
        <v>3908.2071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09636446525</v>
      </c>
      <c r="AN285" s="1" t="n">
        <v>2.784908217744</v>
      </c>
      <c r="AO285" s="1" t="b">
        <f aca="false">FALSE()</f>
        <v>0</v>
      </c>
      <c r="AP285" s="1" t="n">
        <v>0</v>
      </c>
      <c r="AQ285" s="1" t="n">
        <v>-0.809636446525</v>
      </c>
      <c r="AR285" s="1" t="n">
        <v>2.784908217744</v>
      </c>
      <c r="AS285" s="1" t="n">
        <v>4</v>
      </c>
      <c r="AT285" s="1" t="n">
        <v>2</v>
      </c>
      <c r="AV285" s="1" t="s">
        <v>180</v>
      </c>
      <c r="AW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83</v>
      </c>
      <c r="BG285" s="1" t="s">
        <v>183</v>
      </c>
      <c r="BH285" s="1" t="n">
        <v>79</v>
      </c>
      <c r="BI285" s="1" t="n">
        <v>5</v>
      </c>
      <c r="BJ285" s="13" t="n">
        <v>45650</v>
      </c>
      <c r="BK285" s="13" t="n">
        <v>45680</v>
      </c>
      <c r="BL285" s="1" t="n">
        <v>83</v>
      </c>
      <c r="BN285" s="1" t="b">
        <f aca="false">TRUE()</f>
        <v>1</v>
      </c>
      <c r="BO285" s="1" t="s">
        <v>636</v>
      </c>
      <c r="BR285" s="13" t="n">
        <v>45650</v>
      </c>
      <c r="BS285" s="13" t="n">
        <v>45680</v>
      </c>
      <c r="BT285" s="1" t="n">
        <v>0</v>
      </c>
      <c r="BU285" s="1" t="n">
        <v>51.8</v>
      </c>
      <c r="BV285" s="1" t="b">
        <f aca="false">FALSE()</f>
        <v>0</v>
      </c>
      <c r="BW285" s="1" t="n">
        <v>0</v>
      </c>
      <c r="BX285" s="1" t="s">
        <v>185</v>
      </c>
      <c r="BY285" s="1" t="n">
        <v>31</v>
      </c>
      <c r="BZ285" s="1" t="n">
        <v>31</v>
      </c>
      <c r="CA285" s="1" t="n">
        <v>0.184838709677</v>
      </c>
      <c r="CB285" s="1" t="n">
        <v>2686</v>
      </c>
      <c r="CC285" s="1" t="n">
        <v>0</v>
      </c>
      <c r="CD285" s="1" t="n">
        <v>3326.1813</v>
      </c>
      <c r="CE285" s="1" t="n">
        <v>0</v>
      </c>
      <c r="CF285" s="1" t="n">
        <v>3326.1813</v>
      </c>
      <c r="CG285" s="1" t="n">
        <v>0</v>
      </c>
      <c r="CH285" s="1" t="n">
        <v>265.68</v>
      </c>
      <c r="CI285" s="1" t="n">
        <v>4249.72</v>
      </c>
      <c r="CJ285" s="1" t="n">
        <v>4515.4</v>
      </c>
      <c r="CK285" s="1" t="n">
        <v>1.549332419149</v>
      </c>
      <c r="CL285" s="1"/>
      <c r="CM285" s="1" t="n">
        <v>0</v>
      </c>
      <c r="CN285" s="1" t="n">
        <v>1.549332419149</v>
      </c>
      <c r="CO285" s="1" t="n">
        <v>4515.4</v>
      </c>
      <c r="CP285" s="1" t="n">
        <v>265.68</v>
      </c>
      <c r="CQ285" s="1" t="n">
        <v>4249.72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235</v>
      </c>
      <c r="CZ285" s="1" t="n">
        <v>3</v>
      </c>
      <c r="DA285" s="1" t="n">
        <v>1</v>
      </c>
      <c r="DB285" s="1" t="s">
        <v>195</v>
      </c>
      <c r="DC285" s="1" t="n">
        <v>3</v>
      </c>
      <c r="DD285" s="1" t="s">
        <v>183</v>
      </c>
      <c r="DE285" s="1" t="n">
        <v>2.6</v>
      </c>
      <c r="DF285" s="1" t="n">
        <v>0</v>
      </c>
      <c r="DG285" s="1" t="n">
        <v>0</v>
      </c>
      <c r="DH285" s="1" t="n">
        <v>293</v>
      </c>
      <c r="DI285" s="1" t="n">
        <v>2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900</v>
      </c>
      <c r="DP285" s="13" t="n">
        <v>45650</v>
      </c>
      <c r="DQ285" s="13" t="n">
        <v>45680</v>
      </c>
      <c r="DR285" s="1" t="n">
        <v>1644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138281</v>
      </c>
      <c r="DX285" s="1" t="n">
        <v>0</v>
      </c>
      <c r="DY285" s="1" t="n">
        <v>83</v>
      </c>
      <c r="DZ285" s="1" t="s">
        <v>640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2644</v>
      </c>
      <c r="EI285" s="13" t="n">
        <v>45650</v>
      </c>
      <c r="EJ285" s="13" t="n">
        <v>45680</v>
      </c>
      <c r="EK285" s="13" t="n">
        <v>45650</v>
      </c>
      <c r="EL285" s="1" t="n">
        <v>0</v>
      </c>
      <c r="EM285" s="1" t="n">
        <v>715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644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4796</v>
      </c>
      <c r="FE285" s="1" t="n">
        <v>1.4796</v>
      </c>
      <c r="FF285" s="1" t="n">
        <v>715</v>
      </c>
      <c r="FG285" s="1" t="n">
        <v>0</v>
      </c>
      <c r="FH285" s="1" t="n">
        <v>1057.914</v>
      </c>
      <c r="FI285" s="1" t="n">
        <v>0</v>
      </c>
      <c r="FJ285" s="1" t="n">
        <v>1057.914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2.09979538690476</v>
      </c>
      <c r="FP285" s="15" t="n">
        <f aca="false">FO285/CB285*EM285</f>
        <v>0.558955212820888</v>
      </c>
      <c r="FQ285" s="1" t="str">
        <f aca="false">BO285</f>
        <v>79</v>
      </c>
      <c r="FR285" s="16" t="n">
        <f aca="false">FP285*FN285</f>
        <v>1201.97728965004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41</v>
      </c>
      <c r="D286" s="1" t="n">
        <v>495</v>
      </c>
      <c r="E286" s="1" t="s">
        <v>175</v>
      </c>
      <c r="G286" s="13" t="n">
        <v>45650</v>
      </c>
      <c r="H286" s="13" t="n">
        <v>45680</v>
      </c>
      <c r="I286" s="1" t="s">
        <v>176</v>
      </c>
      <c r="J286" s="1" t="n">
        <v>15</v>
      </c>
      <c r="K286" s="1" t="n">
        <v>85</v>
      </c>
      <c r="L286" s="1" t="n">
        <v>0</v>
      </c>
      <c r="M286" s="1" t="s">
        <v>177</v>
      </c>
      <c r="N286" s="1" t="b">
        <f aca="false">FALSE()</f>
        <v>0</v>
      </c>
      <c r="O286" s="1" t="n">
        <v>170107.92</v>
      </c>
      <c r="P286" s="1" t="n">
        <v>25070.48</v>
      </c>
      <c r="Q286" s="1" t="n">
        <v>142066.05</v>
      </c>
      <c r="R286" s="1" t="n">
        <v>0</v>
      </c>
      <c r="S286" s="1" t="n">
        <v>142066.05</v>
      </c>
      <c r="T286" s="1" t="n">
        <v>79.1052</v>
      </c>
      <c r="U286" s="1" t="s">
        <v>178</v>
      </c>
      <c r="V286" s="1" t="n">
        <v>331.19765136</v>
      </c>
      <c r="W286" s="1" t="n">
        <v>4974.9</v>
      </c>
      <c r="X286" s="1" t="n">
        <v>0</v>
      </c>
      <c r="Y286" s="1" t="n">
        <v>4888</v>
      </c>
      <c r="Z286" s="1" t="n">
        <v>4888</v>
      </c>
      <c r="AA286" s="1" t="n">
        <v>4888</v>
      </c>
      <c r="AB286" s="1" t="n">
        <v>85796</v>
      </c>
      <c r="AC286" s="1" t="n">
        <v>0</v>
      </c>
      <c r="AD286" s="1" t="n">
        <v>107284.4572</v>
      </c>
      <c r="AE286" s="1" t="n">
        <v>0</v>
      </c>
      <c r="AF286" s="1" t="n">
        <v>111192.6643</v>
      </c>
      <c r="AG286" s="1" t="n">
        <v>3908.2071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09636446525</v>
      </c>
      <c r="AN286" s="1" t="n">
        <v>2.784908217744</v>
      </c>
      <c r="AO286" s="1" t="b">
        <f aca="false">FALSE()</f>
        <v>0</v>
      </c>
      <c r="AP286" s="1" t="n">
        <v>0</v>
      </c>
      <c r="AQ286" s="1" t="n">
        <v>-0.809636446525</v>
      </c>
      <c r="AR286" s="1" t="n">
        <v>2.784908217744</v>
      </c>
      <c r="AS286" s="1" t="n">
        <v>4</v>
      </c>
      <c r="AT286" s="1" t="n">
        <v>2</v>
      </c>
      <c r="AV286" s="1" t="s">
        <v>180</v>
      </c>
      <c r="AW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84</v>
      </c>
      <c r="BG286" s="1" t="s">
        <v>183</v>
      </c>
      <c r="BH286" s="1" t="n">
        <v>80</v>
      </c>
      <c r="BI286" s="1" t="n">
        <v>5</v>
      </c>
      <c r="BJ286" s="13" t="n">
        <v>45650</v>
      </c>
      <c r="BK286" s="13" t="n">
        <v>45680</v>
      </c>
      <c r="BL286" s="1" t="n">
        <v>84</v>
      </c>
      <c r="BN286" s="1" t="b">
        <f aca="false">TRUE()</f>
        <v>1</v>
      </c>
      <c r="BO286" s="1" t="s">
        <v>642</v>
      </c>
      <c r="BR286" s="13" t="n">
        <v>45650</v>
      </c>
      <c r="BS286" s="13" t="n">
        <v>45680</v>
      </c>
      <c r="BT286" s="1" t="n">
        <v>0</v>
      </c>
      <c r="BU286" s="1" t="n">
        <v>35</v>
      </c>
      <c r="BV286" s="1" t="b">
        <f aca="false">FALSE()</f>
        <v>0</v>
      </c>
      <c r="BW286" s="1" t="n">
        <v>0</v>
      </c>
      <c r="BX286" s="1" t="s">
        <v>185</v>
      </c>
      <c r="BY286" s="1" t="n">
        <v>31</v>
      </c>
      <c r="BZ286" s="1" t="n">
        <v>31</v>
      </c>
      <c r="CA286" s="1" t="n">
        <v>0.184838709677</v>
      </c>
      <c r="CB286" s="1" t="n">
        <v>2513</v>
      </c>
      <c r="CC286" s="1" t="n">
        <v>0</v>
      </c>
      <c r="CD286" s="1" t="n">
        <v>3169.253</v>
      </c>
      <c r="CE286" s="1" t="n">
        <v>0</v>
      </c>
      <c r="CF286" s="1" t="n">
        <v>3169.253</v>
      </c>
      <c r="CG286" s="1" t="n">
        <v>0</v>
      </c>
      <c r="CH286" s="1" t="n">
        <v>179.51</v>
      </c>
      <c r="CI286" s="1" t="n">
        <v>4049.22</v>
      </c>
      <c r="CJ286" s="1" t="n">
        <v>4228.73</v>
      </c>
      <c r="CK286" s="1" t="n">
        <v>2.533474100108</v>
      </c>
      <c r="CL286" s="1"/>
      <c r="CM286" s="1" t="n">
        <v>0</v>
      </c>
      <c r="CN286" s="1" t="n">
        <v>2.533474100108</v>
      </c>
      <c r="CO286" s="1" t="n">
        <v>4228.73</v>
      </c>
      <c r="CP286" s="1" t="n">
        <v>179.51</v>
      </c>
      <c r="CQ286" s="1" t="n">
        <v>4049.22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236</v>
      </c>
      <c r="CZ286" s="1" t="n">
        <v>1</v>
      </c>
      <c r="DA286" s="1" t="n">
        <v>1</v>
      </c>
      <c r="DB286" s="1" t="s">
        <v>195</v>
      </c>
      <c r="DC286" s="1" t="n">
        <v>1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294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800</v>
      </c>
      <c r="DP286" s="13" t="n">
        <v>45650</v>
      </c>
      <c r="DQ286" s="13" t="n">
        <v>45680</v>
      </c>
      <c r="DR286" s="1" t="n">
        <v>1461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138282</v>
      </c>
      <c r="DX286" s="1" t="n">
        <v>0</v>
      </c>
      <c r="DY286" s="1" t="n">
        <v>84</v>
      </c>
      <c r="DZ286" s="1" t="s">
        <v>643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2644</v>
      </c>
      <c r="EI286" s="13" t="n">
        <v>45650</v>
      </c>
      <c r="EJ286" s="13" t="n">
        <v>45680</v>
      </c>
      <c r="EK286" s="13" t="n">
        <v>45650</v>
      </c>
      <c r="EL286" s="1" t="n">
        <v>0</v>
      </c>
      <c r="EM286" s="1" t="n">
        <v>1137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1.461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461</v>
      </c>
      <c r="FE286" s="1" t="n">
        <v>1.461</v>
      </c>
      <c r="FF286" s="1" t="n">
        <v>1137</v>
      </c>
      <c r="FG286" s="1" t="n">
        <v>0</v>
      </c>
      <c r="FH286" s="1" t="n">
        <v>1661.157</v>
      </c>
      <c r="FI286" s="1" t="n">
        <v>0</v>
      </c>
      <c r="FJ286" s="1" t="n">
        <v>1661.157</v>
      </c>
      <c r="FK286" s="1" t="n">
        <v>0</v>
      </c>
      <c r="FL286" s="1" t="s">
        <v>194</v>
      </c>
      <c r="FM286" s="1" t="b">
        <f aca="false">FALSE()</f>
        <v>0</v>
      </c>
      <c r="FN286" s="14" t="n">
        <v>2150.4</v>
      </c>
      <c r="FO286" s="15" t="n">
        <f aca="false">CJ286/FN286</f>
        <v>1.96648530505952</v>
      </c>
      <c r="FP286" s="15" t="n">
        <f aca="false">FO286/CB286*EM286</f>
        <v>0.889730915977986</v>
      </c>
      <c r="FQ286" s="1" t="str">
        <f aca="false">BO286</f>
        <v>80</v>
      </c>
      <c r="FR286" s="16" t="n">
        <f aca="false">FP286*FN286</f>
        <v>1913.27736171906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41</v>
      </c>
      <c r="D287" s="1" t="n">
        <v>495</v>
      </c>
      <c r="E287" s="1" t="s">
        <v>175</v>
      </c>
      <c r="G287" s="13" t="n">
        <v>45650</v>
      </c>
      <c r="H287" s="13" t="n">
        <v>45680</v>
      </c>
      <c r="I287" s="1" t="s">
        <v>176</v>
      </c>
      <c r="J287" s="1" t="n">
        <v>15</v>
      </c>
      <c r="K287" s="1" t="n">
        <v>85</v>
      </c>
      <c r="L287" s="1" t="n">
        <v>0</v>
      </c>
      <c r="M287" s="1" t="s">
        <v>177</v>
      </c>
      <c r="N287" s="1" t="b">
        <f aca="false">FALSE()</f>
        <v>0</v>
      </c>
      <c r="O287" s="1" t="n">
        <v>170107.92</v>
      </c>
      <c r="P287" s="1" t="n">
        <v>25070.48</v>
      </c>
      <c r="Q287" s="1" t="n">
        <v>142066.05</v>
      </c>
      <c r="R287" s="1" t="n">
        <v>0</v>
      </c>
      <c r="S287" s="1" t="n">
        <v>142066.05</v>
      </c>
      <c r="T287" s="1" t="n">
        <v>79.1052</v>
      </c>
      <c r="U287" s="1" t="s">
        <v>178</v>
      </c>
      <c r="V287" s="1" t="n">
        <v>331.19765136</v>
      </c>
      <c r="W287" s="1" t="n">
        <v>4974.9</v>
      </c>
      <c r="X287" s="1" t="n">
        <v>0</v>
      </c>
      <c r="Y287" s="1" t="n">
        <v>4888</v>
      </c>
      <c r="Z287" s="1" t="n">
        <v>4888</v>
      </c>
      <c r="AA287" s="1" t="n">
        <v>4888</v>
      </c>
      <c r="AB287" s="1" t="n">
        <v>85796</v>
      </c>
      <c r="AC287" s="1" t="n">
        <v>0</v>
      </c>
      <c r="AD287" s="1" t="n">
        <v>107284.4572</v>
      </c>
      <c r="AE287" s="1" t="n">
        <v>0</v>
      </c>
      <c r="AF287" s="1" t="n">
        <v>111192.6643</v>
      </c>
      <c r="AG287" s="1" t="n">
        <v>3908.2071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09636446525</v>
      </c>
      <c r="AN287" s="1" t="n">
        <v>2.784908217744</v>
      </c>
      <c r="AO287" s="1" t="b">
        <f aca="false">FALSE()</f>
        <v>0</v>
      </c>
      <c r="AP287" s="1" t="n">
        <v>0</v>
      </c>
      <c r="AQ287" s="1" t="n">
        <v>-0.809636446525</v>
      </c>
      <c r="AR287" s="1" t="n">
        <v>2.784908217744</v>
      </c>
      <c r="AS287" s="1" t="n">
        <v>4</v>
      </c>
      <c r="AT287" s="1" t="n">
        <v>2</v>
      </c>
      <c r="AV287" s="1" t="s">
        <v>180</v>
      </c>
      <c r="AW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84</v>
      </c>
      <c r="BG287" s="1" t="s">
        <v>183</v>
      </c>
      <c r="BH287" s="1" t="n">
        <v>80</v>
      </c>
      <c r="BI287" s="1" t="n">
        <v>5</v>
      </c>
      <c r="BJ287" s="13" t="n">
        <v>45650</v>
      </c>
      <c r="BK287" s="13" t="n">
        <v>45680</v>
      </c>
      <c r="BL287" s="1" t="n">
        <v>84</v>
      </c>
      <c r="BN287" s="1" t="b">
        <f aca="false">TRUE()</f>
        <v>1</v>
      </c>
      <c r="BO287" s="1" t="s">
        <v>642</v>
      </c>
      <c r="BR287" s="13" t="n">
        <v>45650</v>
      </c>
      <c r="BS287" s="13" t="n">
        <v>45680</v>
      </c>
      <c r="BT287" s="1" t="n">
        <v>0</v>
      </c>
      <c r="BU287" s="1" t="n">
        <v>35</v>
      </c>
      <c r="BV287" s="1" t="b">
        <f aca="false">FALSE()</f>
        <v>0</v>
      </c>
      <c r="BW287" s="1" t="n">
        <v>0</v>
      </c>
      <c r="BX287" s="1" t="s">
        <v>185</v>
      </c>
      <c r="BY287" s="1" t="n">
        <v>31</v>
      </c>
      <c r="BZ287" s="1" t="n">
        <v>31</v>
      </c>
      <c r="CA287" s="1" t="n">
        <v>0.184838709677</v>
      </c>
      <c r="CB287" s="1" t="n">
        <v>2513</v>
      </c>
      <c r="CC287" s="1" t="n">
        <v>0</v>
      </c>
      <c r="CD287" s="1" t="n">
        <v>3169.253</v>
      </c>
      <c r="CE287" s="1" t="n">
        <v>0</v>
      </c>
      <c r="CF287" s="1" t="n">
        <v>3169.253</v>
      </c>
      <c r="CG287" s="1" t="n">
        <v>0</v>
      </c>
      <c r="CH287" s="1" t="n">
        <v>179.51</v>
      </c>
      <c r="CI287" s="1" t="n">
        <v>4049.22</v>
      </c>
      <c r="CJ287" s="1" t="n">
        <v>4228.73</v>
      </c>
      <c r="CK287" s="1" t="n">
        <v>2.533474100108</v>
      </c>
      <c r="CL287" s="1"/>
      <c r="CM287" s="1" t="n">
        <v>0</v>
      </c>
      <c r="CN287" s="1" t="n">
        <v>2.533474100108</v>
      </c>
      <c r="CO287" s="1" t="n">
        <v>4228.73</v>
      </c>
      <c r="CP287" s="1" t="n">
        <v>179.51</v>
      </c>
      <c r="CQ287" s="1" t="n">
        <v>4049.22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237</v>
      </c>
      <c r="CZ287" s="1" t="n">
        <v>2</v>
      </c>
      <c r="DA287" s="1" t="n">
        <v>2</v>
      </c>
      <c r="DB287" s="1" t="s">
        <v>186</v>
      </c>
      <c r="DC287" s="1" t="n">
        <v>2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295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600</v>
      </c>
      <c r="DP287" s="13" t="n">
        <v>45650</v>
      </c>
      <c r="DQ287" s="13" t="n">
        <v>45680</v>
      </c>
      <c r="DR287" s="1" t="n">
        <v>1096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138283</v>
      </c>
      <c r="DX287" s="1" t="n">
        <v>0</v>
      </c>
      <c r="DY287" s="1" t="n">
        <v>84</v>
      </c>
      <c r="DZ287" s="1" t="s">
        <v>644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2644</v>
      </c>
      <c r="EI287" s="13" t="n">
        <v>45650</v>
      </c>
      <c r="EJ287" s="13" t="n">
        <v>45680</v>
      </c>
      <c r="EK287" s="13" t="n">
        <v>45650</v>
      </c>
      <c r="EL287" s="1" t="n">
        <v>0</v>
      </c>
      <c r="EM287" s="1" t="n">
        <v>1376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1.096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1.096</v>
      </c>
      <c r="FE287" s="1" t="n">
        <v>1.096</v>
      </c>
      <c r="FF287" s="1" t="n">
        <v>1376</v>
      </c>
      <c r="FG287" s="1" t="n">
        <v>0</v>
      </c>
      <c r="FH287" s="1" t="n">
        <v>1508.096</v>
      </c>
      <c r="FI287" s="1" t="n">
        <v>0</v>
      </c>
      <c r="FJ287" s="1" t="n">
        <v>1508.096</v>
      </c>
      <c r="FK287" s="1" t="n">
        <v>0</v>
      </c>
      <c r="FL287" s="1" t="s">
        <v>194</v>
      </c>
      <c r="FM287" s="1" t="b">
        <f aca="false">FALSE()</f>
        <v>0</v>
      </c>
      <c r="FN287" s="14" t="n">
        <v>2150.4</v>
      </c>
      <c r="FO287" s="15" t="n">
        <f aca="false">CJ287/FN287</f>
        <v>1.96648530505952</v>
      </c>
      <c r="FP287" s="15" t="n">
        <f aca="false">FO287/CB287*EM287</f>
        <v>1.07675438908154</v>
      </c>
      <c r="FQ287" s="1" t="str">
        <f aca="false">BO287</f>
        <v>80</v>
      </c>
      <c r="FR287" s="16" t="n">
        <f aca="false">FP287*FN287</f>
        <v>2315.45263828094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45</v>
      </c>
      <c r="D288" s="1" t="n">
        <v>495</v>
      </c>
      <c r="E288" s="1" t="s">
        <v>175</v>
      </c>
      <c r="G288" s="13" t="n">
        <v>45650</v>
      </c>
      <c r="H288" s="13" t="n">
        <v>45680</v>
      </c>
      <c r="I288" s="1" t="s">
        <v>176</v>
      </c>
      <c r="J288" s="1" t="n">
        <v>15</v>
      </c>
      <c r="K288" s="1" t="n">
        <v>85</v>
      </c>
      <c r="L288" s="1" t="n">
        <v>0</v>
      </c>
      <c r="M288" s="1" t="s">
        <v>177</v>
      </c>
      <c r="N288" s="1" t="b">
        <f aca="false">FALSE()</f>
        <v>0</v>
      </c>
      <c r="O288" s="1" t="n">
        <v>170107.92</v>
      </c>
      <c r="P288" s="1" t="n">
        <v>25070.48</v>
      </c>
      <c r="Q288" s="1" t="n">
        <v>142066.05</v>
      </c>
      <c r="R288" s="1" t="n">
        <v>0</v>
      </c>
      <c r="S288" s="1" t="n">
        <v>142066.05</v>
      </c>
      <c r="T288" s="1" t="n">
        <v>79.1052</v>
      </c>
      <c r="U288" s="1" t="s">
        <v>178</v>
      </c>
      <c r="V288" s="1" t="n">
        <v>331.19765136</v>
      </c>
      <c r="W288" s="1" t="n">
        <v>4974.9</v>
      </c>
      <c r="X288" s="1" t="n">
        <v>0</v>
      </c>
      <c r="Y288" s="1" t="n">
        <v>4888</v>
      </c>
      <c r="Z288" s="1" t="n">
        <v>4888</v>
      </c>
      <c r="AA288" s="1" t="n">
        <v>4888</v>
      </c>
      <c r="AB288" s="1" t="n">
        <v>85796</v>
      </c>
      <c r="AC288" s="1" t="n">
        <v>0</v>
      </c>
      <c r="AD288" s="1" t="n">
        <v>107284.4572</v>
      </c>
      <c r="AE288" s="1" t="n">
        <v>0</v>
      </c>
      <c r="AF288" s="1" t="n">
        <v>111192.6643</v>
      </c>
      <c r="AG288" s="1" t="n">
        <v>3908.2071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09636446525</v>
      </c>
      <c r="AN288" s="1" t="n">
        <v>2.784908217744</v>
      </c>
      <c r="AO288" s="1" t="b">
        <f aca="false">FALSE()</f>
        <v>0</v>
      </c>
      <c r="AP288" s="1" t="n">
        <v>0</v>
      </c>
      <c r="AQ288" s="1" t="n">
        <v>-0.809636446525</v>
      </c>
      <c r="AR288" s="1" t="n">
        <v>2.784908217744</v>
      </c>
      <c r="AS288" s="1" t="n">
        <v>4</v>
      </c>
      <c r="AT288" s="1" t="n">
        <v>2</v>
      </c>
      <c r="AV288" s="1" t="s">
        <v>180</v>
      </c>
      <c r="AW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85</v>
      </c>
      <c r="BG288" s="1" t="s">
        <v>183</v>
      </c>
      <c r="BH288" s="1" t="n">
        <v>81</v>
      </c>
      <c r="BI288" s="1" t="n">
        <v>5</v>
      </c>
      <c r="BJ288" s="13" t="n">
        <v>45650</v>
      </c>
      <c r="BK288" s="13" t="n">
        <v>45680</v>
      </c>
      <c r="BL288" s="1" t="n">
        <v>85</v>
      </c>
      <c r="BN288" s="1" t="b">
        <f aca="false">TRUE()</f>
        <v>1</v>
      </c>
      <c r="BO288" s="1" t="s">
        <v>646</v>
      </c>
      <c r="BR288" s="13" t="n">
        <v>45650</v>
      </c>
      <c r="BS288" s="13" t="n">
        <v>45680</v>
      </c>
      <c r="BT288" s="1" t="n">
        <v>0</v>
      </c>
      <c r="BU288" s="1" t="n">
        <v>35.1</v>
      </c>
      <c r="BV288" s="1" t="b">
        <f aca="false">FALSE()</f>
        <v>0</v>
      </c>
      <c r="BW288" s="1" t="n">
        <v>0</v>
      </c>
      <c r="BX288" s="1" t="s">
        <v>185</v>
      </c>
      <c r="BY288" s="1" t="n">
        <v>31</v>
      </c>
      <c r="BZ288" s="1" t="n">
        <v>31</v>
      </c>
      <c r="CA288" s="1" t="n">
        <v>0.184838709677</v>
      </c>
      <c r="CB288" s="1" t="n">
        <v>486</v>
      </c>
      <c r="CC288" s="1" t="n">
        <v>0</v>
      </c>
      <c r="CD288" s="1" t="n">
        <v>664.421</v>
      </c>
      <c r="CE288" s="1" t="n">
        <v>0</v>
      </c>
      <c r="CF288" s="1" t="n">
        <v>664.421</v>
      </c>
      <c r="CG288" s="1" t="n">
        <v>0</v>
      </c>
      <c r="CH288" s="1" t="n">
        <v>180.03</v>
      </c>
      <c r="CI288" s="1" t="n">
        <v>848.9</v>
      </c>
      <c r="CJ288" s="1" t="n">
        <v>1028.93</v>
      </c>
      <c r="CK288" s="1" t="n">
        <v>-0.14268837375</v>
      </c>
      <c r="CL288" s="1"/>
      <c r="CM288" s="1" t="n">
        <v>0</v>
      </c>
      <c r="CN288" s="1" t="n">
        <v>-0.14268837375</v>
      </c>
      <c r="CO288" s="1" t="n">
        <v>1028.93</v>
      </c>
      <c r="CP288" s="1" t="n">
        <v>180.03</v>
      </c>
      <c r="CQ288" s="1" t="n">
        <v>848.9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238</v>
      </c>
      <c r="CZ288" s="1" t="n">
        <v>1</v>
      </c>
      <c r="DA288" s="1" t="n">
        <v>1</v>
      </c>
      <c r="DB288" s="1" t="s">
        <v>195</v>
      </c>
      <c r="DC288" s="1" t="n">
        <v>1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296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800</v>
      </c>
      <c r="DP288" s="13" t="n">
        <v>45650</v>
      </c>
      <c r="DQ288" s="13" t="n">
        <v>45680</v>
      </c>
      <c r="DR288" s="1" t="n">
        <v>146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138284</v>
      </c>
      <c r="DX288" s="1" t="n">
        <v>0</v>
      </c>
      <c r="DY288" s="1" t="n">
        <v>85</v>
      </c>
      <c r="DZ288" s="1" t="s">
        <v>64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2644</v>
      </c>
      <c r="EI288" s="13" t="n">
        <v>45650</v>
      </c>
      <c r="EJ288" s="13" t="n">
        <v>45680</v>
      </c>
      <c r="EK288" s="13" t="n">
        <v>45650</v>
      </c>
      <c r="EL288" s="1" t="n">
        <v>0</v>
      </c>
      <c r="EM288" s="1" t="n">
        <v>361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46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461</v>
      </c>
      <c r="FE288" s="1" t="n">
        <v>1.461</v>
      </c>
      <c r="FF288" s="1" t="n">
        <v>361</v>
      </c>
      <c r="FG288" s="1" t="n">
        <v>0</v>
      </c>
      <c r="FH288" s="1" t="n">
        <v>527.421</v>
      </c>
      <c r="FI288" s="1" t="n">
        <v>0</v>
      </c>
      <c r="FJ288" s="1" t="n">
        <v>527.421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478483072916667</v>
      </c>
      <c r="FP288" s="15" t="n">
        <f aca="false">FO288/CB288*EM288</f>
        <v>0.355416438936043</v>
      </c>
      <c r="FQ288" s="1" t="str">
        <f aca="false">BO288</f>
        <v>81</v>
      </c>
      <c r="FR288" s="16" t="n">
        <f aca="false">FP288*FN288</f>
        <v>764.287510288066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45</v>
      </c>
      <c r="D289" s="1" t="n">
        <v>495</v>
      </c>
      <c r="E289" s="1" t="s">
        <v>175</v>
      </c>
      <c r="G289" s="13" t="n">
        <v>45650</v>
      </c>
      <c r="H289" s="13" t="n">
        <v>45680</v>
      </c>
      <c r="I289" s="1" t="s">
        <v>176</v>
      </c>
      <c r="J289" s="1" t="n">
        <v>15</v>
      </c>
      <c r="K289" s="1" t="n">
        <v>85</v>
      </c>
      <c r="L289" s="1" t="n">
        <v>0</v>
      </c>
      <c r="M289" s="1" t="s">
        <v>177</v>
      </c>
      <c r="N289" s="1" t="b">
        <f aca="false">FALSE()</f>
        <v>0</v>
      </c>
      <c r="O289" s="1" t="n">
        <v>170107.92</v>
      </c>
      <c r="P289" s="1" t="n">
        <v>25070.48</v>
      </c>
      <c r="Q289" s="1" t="n">
        <v>142066.05</v>
      </c>
      <c r="R289" s="1" t="n">
        <v>0</v>
      </c>
      <c r="S289" s="1" t="n">
        <v>142066.05</v>
      </c>
      <c r="T289" s="1" t="n">
        <v>79.1052</v>
      </c>
      <c r="U289" s="1" t="s">
        <v>178</v>
      </c>
      <c r="V289" s="1" t="n">
        <v>331.19765136</v>
      </c>
      <c r="W289" s="1" t="n">
        <v>4974.9</v>
      </c>
      <c r="X289" s="1" t="n">
        <v>0</v>
      </c>
      <c r="Y289" s="1" t="n">
        <v>4888</v>
      </c>
      <c r="Z289" s="1" t="n">
        <v>4888</v>
      </c>
      <c r="AA289" s="1" t="n">
        <v>4888</v>
      </c>
      <c r="AB289" s="1" t="n">
        <v>85796</v>
      </c>
      <c r="AC289" s="1" t="n">
        <v>0</v>
      </c>
      <c r="AD289" s="1" t="n">
        <v>107284.4572</v>
      </c>
      <c r="AE289" s="1" t="n">
        <v>0</v>
      </c>
      <c r="AF289" s="1" t="n">
        <v>111192.6643</v>
      </c>
      <c r="AG289" s="1" t="n">
        <v>3908.2071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09636446525</v>
      </c>
      <c r="AN289" s="1" t="n">
        <v>2.784908217744</v>
      </c>
      <c r="AO289" s="1" t="b">
        <f aca="false">FALSE()</f>
        <v>0</v>
      </c>
      <c r="AP289" s="1" t="n">
        <v>0</v>
      </c>
      <c r="AQ289" s="1" t="n">
        <v>-0.809636446525</v>
      </c>
      <c r="AR289" s="1" t="n">
        <v>2.784908217744</v>
      </c>
      <c r="AS289" s="1" t="n">
        <v>4</v>
      </c>
      <c r="AT289" s="1" t="n">
        <v>2</v>
      </c>
      <c r="AV289" s="1" t="s">
        <v>180</v>
      </c>
      <c r="AW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85</v>
      </c>
      <c r="BG289" s="1" t="s">
        <v>183</v>
      </c>
      <c r="BH289" s="1" t="n">
        <v>81</v>
      </c>
      <c r="BI289" s="1" t="n">
        <v>5</v>
      </c>
      <c r="BJ289" s="13" t="n">
        <v>45650</v>
      </c>
      <c r="BK289" s="13" t="n">
        <v>45680</v>
      </c>
      <c r="BL289" s="1" t="n">
        <v>85</v>
      </c>
      <c r="BN289" s="1" t="b">
        <f aca="false">TRUE()</f>
        <v>1</v>
      </c>
      <c r="BO289" s="1" t="s">
        <v>646</v>
      </c>
      <c r="BR289" s="13" t="n">
        <v>45650</v>
      </c>
      <c r="BS289" s="13" t="n">
        <v>45680</v>
      </c>
      <c r="BT289" s="1" t="n">
        <v>0</v>
      </c>
      <c r="BU289" s="1" t="n">
        <v>35.1</v>
      </c>
      <c r="BV289" s="1" t="b">
        <f aca="false">FALSE()</f>
        <v>0</v>
      </c>
      <c r="BW289" s="1" t="n">
        <v>0</v>
      </c>
      <c r="BX289" s="1" t="s">
        <v>185</v>
      </c>
      <c r="BY289" s="1" t="n">
        <v>31</v>
      </c>
      <c r="BZ289" s="1" t="n">
        <v>31</v>
      </c>
      <c r="CA289" s="1" t="n">
        <v>0.184838709677</v>
      </c>
      <c r="CB289" s="1" t="n">
        <v>486</v>
      </c>
      <c r="CC289" s="1" t="n">
        <v>0</v>
      </c>
      <c r="CD289" s="1" t="n">
        <v>664.421</v>
      </c>
      <c r="CE289" s="1" t="n">
        <v>0</v>
      </c>
      <c r="CF289" s="1" t="n">
        <v>664.421</v>
      </c>
      <c r="CG289" s="1" t="n">
        <v>0</v>
      </c>
      <c r="CH289" s="1" t="n">
        <v>180.03</v>
      </c>
      <c r="CI289" s="1" t="n">
        <v>848.9</v>
      </c>
      <c r="CJ289" s="1" t="n">
        <v>1028.93</v>
      </c>
      <c r="CK289" s="1" t="n">
        <v>-0.14268837375</v>
      </c>
      <c r="CL289" s="1"/>
      <c r="CM289" s="1" t="n">
        <v>0</v>
      </c>
      <c r="CN289" s="1" t="n">
        <v>-0.14268837375</v>
      </c>
      <c r="CO289" s="1" t="n">
        <v>1028.93</v>
      </c>
      <c r="CP289" s="1" t="n">
        <v>180.03</v>
      </c>
      <c r="CQ289" s="1" t="n">
        <v>848.9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239</v>
      </c>
      <c r="CZ289" s="1" t="n">
        <v>2</v>
      </c>
      <c r="DA289" s="1" t="n">
        <v>2</v>
      </c>
      <c r="DB289" s="1" t="s">
        <v>186</v>
      </c>
      <c r="DC289" s="1" t="n">
        <v>2</v>
      </c>
      <c r="DD289" s="1" t="s">
        <v>189</v>
      </c>
      <c r="DE289" s="1" t="n">
        <v>2.6</v>
      </c>
      <c r="DF289" s="1" t="n">
        <v>0</v>
      </c>
      <c r="DG289" s="1" t="n">
        <v>0</v>
      </c>
      <c r="DH289" s="1" t="n">
        <v>297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600</v>
      </c>
      <c r="DP289" s="13" t="n">
        <v>45650</v>
      </c>
      <c r="DQ289" s="13" t="n">
        <v>45680</v>
      </c>
      <c r="DR289" s="1" t="n">
        <v>1096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138285</v>
      </c>
      <c r="DX289" s="1" t="n">
        <v>0</v>
      </c>
      <c r="DY289" s="1" t="n">
        <v>85</v>
      </c>
      <c r="DZ289" s="1" t="s">
        <v>648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2644</v>
      </c>
      <c r="EI289" s="13" t="n">
        <v>45650</v>
      </c>
      <c r="EJ289" s="13" t="n">
        <v>45680</v>
      </c>
      <c r="EK289" s="13" t="n">
        <v>45650</v>
      </c>
      <c r="EL289" s="1" t="n">
        <v>0</v>
      </c>
      <c r="EM289" s="1" t="n">
        <v>125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096</v>
      </c>
      <c r="EV289" s="1" t="n">
        <v>1</v>
      </c>
      <c r="EW289" s="1" t="n">
        <v>1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096</v>
      </c>
      <c r="FE289" s="1" t="n">
        <v>1.096</v>
      </c>
      <c r="FF289" s="1" t="n">
        <v>125</v>
      </c>
      <c r="FG289" s="1" t="n">
        <v>0</v>
      </c>
      <c r="FH289" s="1" t="n">
        <v>137</v>
      </c>
      <c r="FI289" s="1" t="n">
        <v>0</v>
      </c>
      <c r="FJ289" s="1" t="n">
        <v>137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478483072916667</v>
      </c>
      <c r="FP289" s="15" t="n">
        <f aca="false">FO289/CB289*EM289</f>
        <v>0.123066633980624</v>
      </c>
      <c r="FQ289" s="1" t="str">
        <f aca="false">BO289</f>
        <v>81</v>
      </c>
      <c r="FR289" s="16" t="n">
        <f aca="false">FP289*FN289</f>
        <v>264.642489711934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49</v>
      </c>
      <c r="D290" s="1" t="n">
        <v>495</v>
      </c>
      <c r="E290" s="1" t="s">
        <v>175</v>
      </c>
      <c r="G290" s="13" t="n">
        <v>45650</v>
      </c>
      <c r="H290" s="13" t="n">
        <v>45680</v>
      </c>
      <c r="I290" s="1" t="s">
        <v>176</v>
      </c>
      <c r="J290" s="1" t="n">
        <v>15</v>
      </c>
      <c r="K290" s="1" t="n">
        <v>85</v>
      </c>
      <c r="L290" s="1" t="n">
        <v>0</v>
      </c>
      <c r="M290" s="1" t="s">
        <v>177</v>
      </c>
      <c r="N290" s="1" t="b">
        <f aca="false">FALSE()</f>
        <v>0</v>
      </c>
      <c r="O290" s="1" t="n">
        <v>170107.92</v>
      </c>
      <c r="P290" s="1" t="n">
        <v>25070.48</v>
      </c>
      <c r="Q290" s="1" t="n">
        <v>142066.05</v>
      </c>
      <c r="R290" s="1" t="n">
        <v>0</v>
      </c>
      <c r="S290" s="1" t="n">
        <v>142066.05</v>
      </c>
      <c r="T290" s="1" t="n">
        <v>79.1052</v>
      </c>
      <c r="U290" s="1" t="s">
        <v>178</v>
      </c>
      <c r="V290" s="1" t="n">
        <v>331.19765136</v>
      </c>
      <c r="W290" s="1" t="n">
        <v>4974.9</v>
      </c>
      <c r="X290" s="1" t="n">
        <v>0</v>
      </c>
      <c r="Y290" s="1" t="n">
        <v>4888</v>
      </c>
      <c r="Z290" s="1" t="n">
        <v>4888</v>
      </c>
      <c r="AA290" s="1" t="n">
        <v>4888</v>
      </c>
      <c r="AB290" s="1" t="n">
        <v>85796</v>
      </c>
      <c r="AC290" s="1" t="n">
        <v>0</v>
      </c>
      <c r="AD290" s="1" t="n">
        <v>107284.4572</v>
      </c>
      <c r="AE290" s="1" t="n">
        <v>0</v>
      </c>
      <c r="AF290" s="1" t="n">
        <v>111192.6643</v>
      </c>
      <c r="AG290" s="1" t="n">
        <v>3908.2071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09636446525</v>
      </c>
      <c r="AN290" s="1" t="n">
        <v>2.784908217744</v>
      </c>
      <c r="AO290" s="1" t="b">
        <f aca="false">FALSE()</f>
        <v>0</v>
      </c>
      <c r="AP290" s="1" t="n">
        <v>0</v>
      </c>
      <c r="AQ290" s="1" t="n">
        <v>-0.809636446525</v>
      </c>
      <c r="AR290" s="1" t="n">
        <v>2.784908217744</v>
      </c>
      <c r="AS290" s="1" t="n">
        <v>4</v>
      </c>
      <c r="AT290" s="1" t="n">
        <v>2</v>
      </c>
      <c r="AV290" s="1" t="s">
        <v>180</v>
      </c>
      <c r="AW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86</v>
      </c>
      <c r="BG290" s="1" t="s">
        <v>183</v>
      </c>
      <c r="BH290" s="1" t="n">
        <v>82</v>
      </c>
      <c r="BI290" s="1" t="n">
        <v>5</v>
      </c>
      <c r="BJ290" s="13" t="n">
        <v>45650</v>
      </c>
      <c r="BK290" s="13" t="n">
        <v>45680</v>
      </c>
      <c r="BL290" s="1" t="n">
        <v>86</v>
      </c>
      <c r="BN290" s="1" t="b">
        <f aca="false">TRUE()</f>
        <v>1</v>
      </c>
      <c r="BO290" s="1" t="s">
        <v>650</v>
      </c>
      <c r="BR290" s="13" t="n">
        <v>45650</v>
      </c>
      <c r="BS290" s="13" t="n">
        <v>45680</v>
      </c>
      <c r="BT290" s="1" t="n">
        <v>0</v>
      </c>
      <c r="BU290" s="1" t="n">
        <v>52.3</v>
      </c>
      <c r="BV290" s="1" t="b">
        <f aca="false">FALSE()</f>
        <v>0</v>
      </c>
      <c r="BW290" s="1" t="n">
        <v>0</v>
      </c>
      <c r="BX290" s="1" t="s">
        <v>185</v>
      </c>
      <c r="BY290" s="1" t="n">
        <v>31</v>
      </c>
      <c r="BZ290" s="1" t="n">
        <v>31</v>
      </c>
      <c r="CA290" s="1" t="n">
        <v>0.184838709677</v>
      </c>
      <c r="CB290" s="1" t="n">
        <v>2633</v>
      </c>
      <c r="CC290" s="1" t="n">
        <v>0</v>
      </c>
      <c r="CD290" s="1" t="n">
        <v>3082.5594</v>
      </c>
      <c r="CE290" s="1" t="n">
        <v>0</v>
      </c>
      <c r="CF290" s="1" t="n">
        <v>3082.5594</v>
      </c>
      <c r="CG290" s="1" t="n">
        <v>0</v>
      </c>
      <c r="CH290" s="1" t="n">
        <v>268.25</v>
      </c>
      <c r="CI290" s="1" t="n">
        <v>3938.45</v>
      </c>
      <c r="CJ290" s="1" t="n">
        <v>4206.7</v>
      </c>
      <c r="CK290" s="1" t="n">
        <v>1.352338694659</v>
      </c>
      <c r="CL290" s="1"/>
      <c r="CM290" s="1" t="n">
        <v>0</v>
      </c>
      <c r="CN290" s="1" t="n">
        <v>1.352338694659</v>
      </c>
      <c r="CO290" s="1" t="n">
        <v>4206.7</v>
      </c>
      <c r="CP290" s="1" t="n">
        <v>268.25</v>
      </c>
      <c r="CQ290" s="1" t="n">
        <v>3938.45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240</v>
      </c>
      <c r="CZ290" s="1" t="n">
        <v>1</v>
      </c>
      <c r="DA290" s="1" t="n">
        <v>1</v>
      </c>
      <c r="DB290" s="1" t="s">
        <v>195</v>
      </c>
      <c r="DC290" s="1" t="n">
        <v>1</v>
      </c>
      <c r="DD290" s="1" t="s">
        <v>183</v>
      </c>
      <c r="DE290" s="1" t="n">
        <v>2.6</v>
      </c>
      <c r="DF290" s="1" t="n">
        <v>0</v>
      </c>
      <c r="DG290" s="1" t="n">
        <v>0</v>
      </c>
      <c r="DH290" s="1" t="n">
        <v>298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900</v>
      </c>
      <c r="DP290" s="13" t="n">
        <v>45650</v>
      </c>
      <c r="DQ290" s="13" t="n">
        <v>45680</v>
      </c>
      <c r="DR290" s="1" t="n">
        <v>1644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138286</v>
      </c>
      <c r="DX290" s="1" t="n">
        <v>0</v>
      </c>
      <c r="DY290" s="1" t="n">
        <v>86</v>
      </c>
      <c r="DZ290" s="1" t="s">
        <v>65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2644</v>
      </c>
      <c r="EI290" s="13" t="n">
        <v>45650</v>
      </c>
      <c r="EJ290" s="13" t="n">
        <v>45680</v>
      </c>
      <c r="EK290" s="13" t="n">
        <v>45650</v>
      </c>
      <c r="EL290" s="1" t="n">
        <v>0</v>
      </c>
      <c r="EM290" s="1" t="n">
        <v>35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1.644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1.4796</v>
      </c>
      <c r="FE290" s="1" t="n">
        <v>1.4796</v>
      </c>
      <c r="FF290" s="1" t="n">
        <v>35</v>
      </c>
      <c r="FG290" s="1" t="n">
        <v>0</v>
      </c>
      <c r="FH290" s="1" t="n">
        <v>51.786</v>
      </c>
      <c r="FI290" s="1" t="n">
        <v>0</v>
      </c>
      <c r="FJ290" s="1" t="n">
        <v>51.786</v>
      </c>
      <c r="FK290" s="1" t="n">
        <v>0</v>
      </c>
      <c r="FL290" s="1" t="s">
        <v>194</v>
      </c>
      <c r="FM290" s="1" t="b">
        <f aca="false">FALSE()</f>
        <v>0</v>
      </c>
      <c r="FN290" s="14" t="n">
        <v>2150.4</v>
      </c>
      <c r="FO290" s="15" t="n">
        <f aca="false">CJ290/FN290</f>
        <v>1.95624069940476</v>
      </c>
      <c r="FP290" s="15" t="n">
        <f aca="false">FO290/CB290*EM290</f>
        <v>0.0260039591641347</v>
      </c>
      <c r="FQ290" s="1" t="str">
        <f aca="false">BO290</f>
        <v>82</v>
      </c>
      <c r="FR290" s="16" t="n">
        <f aca="false">FP290*FN290</f>
        <v>55.9189137865553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49</v>
      </c>
      <c r="D291" s="1" t="n">
        <v>495</v>
      </c>
      <c r="E291" s="1" t="s">
        <v>175</v>
      </c>
      <c r="G291" s="13" t="n">
        <v>45650</v>
      </c>
      <c r="H291" s="13" t="n">
        <v>45680</v>
      </c>
      <c r="I291" s="1" t="s">
        <v>176</v>
      </c>
      <c r="J291" s="1" t="n">
        <v>15</v>
      </c>
      <c r="K291" s="1" t="n">
        <v>85</v>
      </c>
      <c r="L291" s="1" t="n">
        <v>0</v>
      </c>
      <c r="M291" s="1" t="s">
        <v>177</v>
      </c>
      <c r="N291" s="1" t="b">
        <f aca="false">FALSE()</f>
        <v>0</v>
      </c>
      <c r="O291" s="1" t="n">
        <v>170107.92</v>
      </c>
      <c r="P291" s="1" t="n">
        <v>25070.48</v>
      </c>
      <c r="Q291" s="1" t="n">
        <v>142066.05</v>
      </c>
      <c r="R291" s="1" t="n">
        <v>0</v>
      </c>
      <c r="S291" s="1" t="n">
        <v>142066.05</v>
      </c>
      <c r="T291" s="1" t="n">
        <v>79.1052</v>
      </c>
      <c r="U291" s="1" t="s">
        <v>178</v>
      </c>
      <c r="V291" s="1" t="n">
        <v>331.19765136</v>
      </c>
      <c r="W291" s="1" t="n">
        <v>4974.9</v>
      </c>
      <c r="X291" s="1" t="n">
        <v>0</v>
      </c>
      <c r="Y291" s="1" t="n">
        <v>4888</v>
      </c>
      <c r="Z291" s="1" t="n">
        <v>4888</v>
      </c>
      <c r="AA291" s="1" t="n">
        <v>4888</v>
      </c>
      <c r="AB291" s="1" t="n">
        <v>85796</v>
      </c>
      <c r="AC291" s="1" t="n">
        <v>0</v>
      </c>
      <c r="AD291" s="1" t="n">
        <v>107284.4572</v>
      </c>
      <c r="AE291" s="1" t="n">
        <v>0</v>
      </c>
      <c r="AF291" s="1" t="n">
        <v>111192.6643</v>
      </c>
      <c r="AG291" s="1" t="n">
        <v>3908.2071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09636446525</v>
      </c>
      <c r="AN291" s="1" t="n">
        <v>2.784908217744</v>
      </c>
      <c r="AO291" s="1" t="b">
        <f aca="false">FALSE()</f>
        <v>0</v>
      </c>
      <c r="AP291" s="1" t="n">
        <v>0</v>
      </c>
      <c r="AQ291" s="1" t="n">
        <v>-0.809636446525</v>
      </c>
      <c r="AR291" s="1" t="n">
        <v>2.784908217744</v>
      </c>
      <c r="AS291" s="1" t="n">
        <v>4</v>
      </c>
      <c r="AT291" s="1" t="n">
        <v>2</v>
      </c>
      <c r="AV291" s="1" t="s">
        <v>180</v>
      </c>
      <c r="AW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86</v>
      </c>
      <c r="BG291" s="1" t="s">
        <v>183</v>
      </c>
      <c r="BH291" s="1" t="n">
        <v>82</v>
      </c>
      <c r="BI291" s="1" t="n">
        <v>5</v>
      </c>
      <c r="BJ291" s="13" t="n">
        <v>45650</v>
      </c>
      <c r="BK291" s="13" t="n">
        <v>45680</v>
      </c>
      <c r="BL291" s="1" t="n">
        <v>86</v>
      </c>
      <c r="BN291" s="1" t="b">
        <f aca="false">TRUE()</f>
        <v>1</v>
      </c>
      <c r="BO291" s="1" t="s">
        <v>650</v>
      </c>
      <c r="BR291" s="13" t="n">
        <v>45650</v>
      </c>
      <c r="BS291" s="13" t="n">
        <v>45680</v>
      </c>
      <c r="BT291" s="1" t="n">
        <v>0</v>
      </c>
      <c r="BU291" s="1" t="n">
        <v>52.3</v>
      </c>
      <c r="BV291" s="1" t="b">
        <f aca="false">FALSE()</f>
        <v>0</v>
      </c>
      <c r="BW291" s="1" t="n">
        <v>0</v>
      </c>
      <c r="BX291" s="1" t="s">
        <v>185</v>
      </c>
      <c r="BY291" s="1" t="n">
        <v>31</v>
      </c>
      <c r="BZ291" s="1" t="n">
        <v>31</v>
      </c>
      <c r="CA291" s="1" t="n">
        <v>0.184838709677</v>
      </c>
      <c r="CB291" s="1" t="n">
        <v>2633</v>
      </c>
      <c r="CC291" s="1" t="n">
        <v>0</v>
      </c>
      <c r="CD291" s="1" t="n">
        <v>3082.5594</v>
      </c>
      <c r="CE291" s="1" t="n">
        <v>0</v>
      </c>
      <c r="CF291" s="1" t="n">
        <v>3082.5594</v>
      </c>
      <c r="CG291" s="1" t="n">
        <v>0</v>
      </c>
      <c r="CH291" s="1" t="n">
        <v>268.25</v>
      </c>
      <c r="CI291" s="1" t="n">
        <v>3938.45</v>
      </c>
      <c r="CJ291" s="1" t="n">
        <v>4206.7</v>
      </c>
      <c r="CK291" s="1" t="n">
        <v>1.352338694659</v>
      </c>
      <c r="CL291" s="1"/>
      <c r="CM291" s="1" t="n">
        <v>0</v>
      </c>
      <c r="CN291" s="1" t="n">
        <v>1.352338694659</v>
      </c>
      <c r="CO291" s="1" t="n">
        <v>4206.7</v>
      </c>
      <c r="CP291" s="1" t="n">
        <v>268.25</v>
      </c>
      <c r="CQ291" s="1" t="n">
        <v>3938.45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240</v>
      </c>
      <c r="CZ291" s="1" t="n">
        <v>1</v>
      </c>
      <c r="DA291" s="1" t="n">
        <v>1</v>
      </c>
      <c r="DB291" s="1" t="s">
        <v>195</v>
      </c>
      <c r="DC291" s="1" t="n">
        <v>1</v>
      </c>
      <c r="DD291" s="1" t="s">
        <v>183</v>
      </c>
      <c r="DE291" s="1" t="n">
        <v>2.6</v>
      </c>
      <c r="DF291" s="1" t="n">
        <v>0</v>
      </c>
      <c r="DG291" s="1" t="n">
        <v>0</v>
      </c>
      <c r="DH291" s="1" t="n">
        <v>299</v>
      </c>
      <c r="DI291" s="1" t="n">
        <v>2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500</v>
      </c>
      <c r="DP291" s="13" t="n">
        <v>45650</v>
      </c>
      <c r="DQ291" s="13" t="n">
        <v>45680</v>
      </c>
      <c r="DR291" s="1" t="n">
        <v>913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138287</v>
      </c>
      <c r="DX291" s="1" t="n">
        <v>0</v>
      </c>
      <c r="DY291" s="1" t="n">
        <v>86</v>
      </c>
      <c r="DZ291" s="1" t="s">
        <v>652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2644</v>
      </c>
      <c r="EI291" s="13" t="n">
        <v>45650</v>
      </c>
      <c r="EJ291" s="13" t="n">
        <v>45680</v>
      </c>
      <c r="EK291" s="13" t="n">
        <v>45650</v>
      </c>
      <c r="EL291" s="1" t="n">
        <v>0</v>
      </c>
      <c r="EM291" s="1" t="n">
        <v>800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913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8217</v>
      </c>
      <c r="FE291" s="1" t="n">
        <v>0.8217</v>
      </c>
      <c r="FF291" s="1" t="n">
        <v>800</v>
      </c>
      <c r="FG291" s="1" t="n">
        <v>0</v>
      </c>
      <c r="FH291" s="1" t="n">
        <v>657.36</v>
      </c>
      <c r="FI291" s="1" t="n">
        <v>0</v>
      </c>
      <c r="FJ291" s="1" t="n">
        <v>657.36</v>
      </c>
      <c r="FK291" s="1" t="n">
        <v>0</v>
      </c>
      <c r="FL291" s="1" t="s">
        <v>194</v>
      </c>
      <c r="FM291" s="1" t="b">
        <f aca="false">FALSE()</f>
        <v>0</v>
      </c>
      <c r="FN291" s="14" t="n">
        <v>2150.4</v>
      </c>
      <c r="FO291" s="15" t="n">
        <f aca="false">CJ291/FN291</f>
        <v>1.95624069940476</v>
      </c>
      <c r="FP291" s="15" t="n">
        <f aca="false">FO291/CB291*EM291</f>
        <v>0.594376209465936</v>
      </c>
      <c r="FQ291" s="1" t="str">
        <f aca="false">BO291</f>
        <v>82</v>
      </c>
      <c r="FR291" s="16" t="n">
        <f aca="false">FP291*FN291</f>
        <v>1278.14660083555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49</v>
      </c>
      <c r="D292" s="1" t="n">
        <v>495</v>
      </c>
      <c r="E292" s="1" t="s">
        <v>175</v>
      </c>
      <c r="G292" s="13" t="n">
        <v>45650</v>
      </c>
      <c r="H292" s="13" t="n">
        <v>45680</v>
      </c>
      <c r="I292" s="1" t="s">
        <v>176</v>
      </c>
      <c r="J292" s="1" t="n">
        <v>15</v>
      </c>
      <c r="K292" s="1" t="n">
        <v>85</v>
      </c>
      <c r="L292" s="1" t="n">
        <v>0</v>
      </c>
      <c r="M292" s="1" t="s">
        <v>177</v>
      </c>
      <c r="N292" s="1" t="b">
        <f aca="false">FALSE()</f>
        <v>0</v>
      </c>
      <c r="O292" s="1" t="n">
        <v>170107.92</v>
      </c>
      <c r="P292" s="1" t="n">
        <v>25070.48</v>
      </c>
      <c r="Q292" s="1" t="n">
        <v>142066.05</v>
      </c>
      <c r="R292" s="1" t="n">
        <v>0</v>
      </c>
      <c r="S292" s="1" t="n">
        <v>142066.05</v>
      </c>
      <c r="T292" s="1" t="n">
        <v>79.1052</v>
      </c>
      <c r="U292" s="1" t="s">
        <v>178</v>
      </c>
      <c r="V292" s="1" t="n">
        <v>331.19765136</v>
      </c>
      <c r="W292" s="1" t="n">
        <v>4974.9</v>
      </c>
      <c r="X292" s="1" t="n">
        <v>0</v>
      </c>
      <c r="Y292" s="1" t="n">
        <v>4888</v>
      </c>
      <c r="Z292" s="1" t="n">
        <v>4888</v>
      </c>
      <c r="AA292" s="1" t="n">
        <v>4888</v>
      </c>
      <c r="AB292" s="1" t="n">
        <v>85796</v>
      </c>
      <c r="AC292" s="1" t="n">
        <v>0</v>
      </c>
      <c r="AD292" s="1" t="n">
        <v>107284.4572</v>
      </c>
      <c r="AE292" s="1" t="n">
        <v>0</v>
      </c>
      <c r="AF292" s="1" t="n">
        <v>111192.6643</v>
      </c>
      <c r="AG292" s="1" t="n">
        <v>3908.2071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09636446525</v>
      </c>
      <c r="AN292" s="1" t="n">
        <v>2.784908217744</v>
      </c>
      <c r="AO292" s="1" t="b">
        <f aca="false">FALSE()</f>
        <v>0</v>
      </c>
      <c r="AP292" s="1" t="n">
        <v>0</v>
      </c>
      <c r="AQ292" s="1" t="n">
        <v>-0.809636446525</v>
      </c>
      <c r="AR292" s="1" t="n">
        <v>2.784908217744</v>
      </c>
      <c r="AS292" s="1" t="n">
        <v>4</v>
      </c>
      <c r="AT292" s="1" t="n">
        <v>2</v>
      </c>
      <c r="AV292" s="1" t="s">
        <v>180</v>
      </c>
      <c r="AW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86</v>
      </c>
      <c r="BG292" s="1" t="s">
        <v>183</v>
      </c>
      <c r="BH292" s="1" t="n">
        <v>82</v>
      </c>
      <c r="BI292" s="1" t="n">
        <v>5</v>
      </c>
      <c r="BJ292" s="13" t="n">
        <v>45650</v>
      </c>
      <c r="BK292" s="13" t="n">
        <v>45680</v>
      </c>
      <c r="BL292" s="1" t="n">
        <v>86</v>
      </c>
      <c r="BN292" s="1" t="b">
        <f aca="false">TRUE()</f>
        <v>1</v>
      </c>
      <c r="BO292" s="1" t="s">
        <v>650</v>
      </c>
      <c r="BR292" s="13" t="n">
        <v>45650</v>
      </c>
      <c r="BS292" s="13" t="n">
        <v>45680</v>
      </c>
      <c r="BT292" s="1" t="n">
        <v>0</v>
      </c>
      <c r="BU292" s="1" t="n">
        <v>52.3</v>
      </c>
      <c r="BV292" s="1" t="b">
        <f aca="false">FALSE()</f>
        <v>0</v>
      </c>
      <c r="BW292" s="1" t="n">
        <v>0</v>
      </c>
      <c r="BX292" s="1" t="s">
        <v>185</v>
      </c>
      <c r="BY292" s="1" t="n">
        <v>31</v>
      </c>
      <c r="BZ292" s="1" t="n">
        <v>31</v>
      </c>
      <c r="CA292" s="1" t="n">
        <v>0.184838709677</v>
      </c>
      <c r="CB292" s="1" t="n">
        <v>2633</v>
      </c>
      <c r="CC292" s="1" t="n">
        <v>0</v>
      </c>
      <c r="CD292" s="1" t="n">
        <v>3082.5594</v>
      </c>
      <c r="CE292" s="1" t="n">
        <v>0</v>
      </c>
      <c r="CF292" s="1" t="n">
        <v>3082.5594</v>
      </c>
      <c r="CG292" s="1" t="n">
        <v>0</v>
      </c>
      <c r="CH292" s="1" t="n">
        <v>268.25</v>
      </c>
      <c r="CI292" s="1" t="n">
        <v>3938.45</v>
      </c>
      <c r="CJ292" s="1" t="n">
        <v>4206.7</v>
      </c>
      <c r="CK292" s="1" t="n">
        <v>1.352338694659</v>
      </c>
      <c r="CL292" s="1"/>
      <c r="CM292" s="1" t="n">
        <v>0</v>
      </c>
      <c r="CN292" s="1" t="n">
        <v>1.352338694659</v>
      </c>
      <c r="CO292" s="1" t="n">
        <v>4206.7</v>
      </c>
      <c r="CP292" s="1" t="n">
        <v>268.25</v>
      </c>
      <c r="CQ292" s="1" t="n">
        <v>3938.45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241</v>
      </c>
      <c r="CZ292" s="1" t="n">
        <v>2</v>
      </c>
      <c r="DA292" s="1" t="n">
        <v>2</v>
      </c>
      <c r="DB292" s="1" t="s">
        <v>186</v>
      </c>
      <c r="DC292" s="1" t="n">
        <v>2</v>
      </c>
      <c r="DD292" s="1" t="s">
        <v>183</v>
      </c>
      <c r="DE292" s="1" t="n">
        <v>2.6</v>
      </c>
      <c r="DF292" s="1" t="n">
        <v>0</v>
      </c>
      <c r="DG292" s="1" t="n">
        <v>0</v>
      </c>
      <c r="DH292" s="1" t="n">
        <v>300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900</v>
      </c>
      <c r="DP292" s="13" t="n">
        <v>45650</v>
      </c>
      <c r="DQ292" s="13" t="n">
        <v>45680</v>
      </c>
      <c r="DR292" s="1" t="n">
        <v>164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138288</v>
      </c>
      <c r="DX292" s="1" t="n">
        <v>0</v>
      </c>
      <c r="DY292" s="1" t="n">
        <v>86</v>
      </c>
      <c r="DZ292" s="1" t="s">
        <v>653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2644</v>
      </c>
      <c r="EI292" s="13" t="n">
        <v>45650</v>
      </c>
      <c r="EJ292" s="13" t="n">
        <v>45680</v>
      </c>
      <c r="EK292" s="13" t="n">
        <v>45650</v>
      </c>
      <c r="EL292" s="1" t="n">
        <v>0</v>
      </c>
      <c r="EM292" s="1" t="n">
        <v>927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1.644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1.4796</v>
      </c>
      <c r="FE292" s="1" t="n">
        <v>1.4796</v>
      </c>
      <c r="FF292" s="1" t="n">
        <v>927</v>
      </c>
      <c r="FG292" s="1" t="n">
        <v>0</v>
      </c>
      <c r="FH292" s="1" t="n">
        <v>1371.5892</v>
      </c>
      <c r="FI292" s="1" t="n">
        <v>0</v>
      </c>
      <c r="FJ292" s="1" t="n">
        <v>1371.5892</v>
      </c>
      <c r="FK292" s="1" t="n">
        <v>0</v>
      </c>
      <c r="FL292" s="1" t="s">
        <v>194</v>
      </c>
      <c r="FM292" s="1" t="b">
        <f aca="false">FALSE()</f>
        <v>0</v>
      </c>
      <c r="FN292" s="14" t="n">
        <v>2150.4</v>
      </c>
      <c r="FO292" s="15" t="n">
        <f aca="false">CJ292/FN292</f>
        <v>1.95624069940476</v>
      </c>
      <c r="FP292" s="15" t="n">
        <f aca="false">FO292/CB292*EM292</f>
        <v>0.688733432718653</v>
      </c>
      <c r="FQ292" s="1" t="str">
        <f aca="false">BO292</f>
        <v>82</v>
      </c>
      <c r="FR292" s="16" t="n">
        <f aca="false">FP292*FN292</f>
        <v>1481.05237371819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49</v>
      </c>
      <c r="D293" s="1" t="n">
        <v>495</v>
      </c>
      <c r="E293" s="1" t="s">
        <v>175</v>
      </c>
      <c r="G293" s="13" t="n">
        <v>45650</v>
      </c>
      <c r="H293" s="13" t="n">
        <v>45680</v>
      </c>
      <c r="I293" s="1" t="s">
        <v>176</v>
      </c>
      <c r="J293" s="1" t="n">
        <v>15</v>
      </c>
      <c r="K293" s="1" t="n">
        <v>85</v>
      </c>
      <c r="L293" s="1" t="n">
        <v>0</v>
      </c>
      <c r="M293" s="1" t="s">
        <v>177</v>
      </c>
      <c r="N293" s="1" t="b">
        <f aca="false">FALSE()</f>
        <v>0</v>
      </c>
      <c r="O293" s="1" t="n">
        <v>170107.92</v>
      </c>
      <c r="P293" s="1" t="n">
        <v>25070.48</v>
      </c>
      <c r="Q293" s="1" t="n">
        <v>142066.05</v>
      </c>
      <c r="R293" s="1" t="n">
        <v>0</v>
      </c>
      <c r="S293" s="1" t="n">
        <v>142066.05</v>
      </c>
      <c r="T293" s="1" t="n">
        <v>79.1052</v>
      </c>
      <c r="U293" s="1" t="s">
        <v>178</v>
      </c>
      <c r="V293" s="1" t="n">
        <v>331.19765136</v>
      </c>
      <c r="W293" s="1" t="n">
        <v>4974.9</v>
      </c>
      <c r="X293" s="1" t="n">
        <v>0</v>
      </c>
      <c r="Y293" s="1" t="n">
        <v>4888</v>
      </c>
      <c r="Z293" s="1" t="n">
        <v>4888</v>
      </c>
      <c r="AA293" s="1" t="n">
        <v>4888</v>
      </c>
      <c r="AB293" s="1" t="n">
        <v>85796</v>
      </c>
      <c r="AC293" s="1" t="n">
        <v>0</v>
      </c>
      <c r="AD293" s="1" t="n">
        <v>107284.4572</v>
      </c>
      <c r="AE293" s="1" t="n">
        <v>0</v>
      </c>
      <c r="AF293" s="1" t="n">
        <v>111192.6643</v>
      </c>
      <c r="AG293" s="1" t="n">
        <v>3908.2071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09636446525</v>
      </c>
      <c r="AN293" s="1" t="n">
        <v>2.784908217744</v>
      </c>
      <c r="AO293" s="1" t="b">
        <f aca="false">FALSE()</f>
        <v>0</v>
      </c>
      <c r="AP293" s="1" t="n">
        <v>0</v>
      </c>
      <c r="AQ293" s="1" t="n">
        <v>-0.809636446525</v>
      </c>
      <c r="AR293" s="1" t="n">
        <v>2.784908217744</v>
      </c>
      <c r="AS293" s="1" t="n">
        <v>4</v>
      </c>
      <c r="AT293" s="1" t="n">
        <v>2</v>
      </c>
      <c r="AV293" s="1" t="s">
        <v>180</v>
      </c>
      <c r="AW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86</v>
      </c>
      <c r="BG293" s="1" t="s">
        <v>183</v>
      </c>
      <c r="BH293" s="1" t="n">
        <v>82</v>
      </c>
      <c r="BI293" s="1" t="n">
        <v>5</v>
      </c>
      <c r="BJ293" s="13" t="n">
        <v>45650</v>
      </c>
      <c r="BK293" s="13" t="n">
        <v>45680</v>
      </c>
      <c r="BL293" s="1" t="n">
        <v>86</v>
      </c>
      <c r="BN293" s="1" t="b">
        <f aca="false">TRUE()</f>
        <v>1</v>
      </c>
      <c r="BO293" s="1" t="s">
        <v>650</v>
      </c>
      <c r="BR293" s="13" t="n">
        <v>45650</v>
      </c>
      <c r="BS293" s="13" t="n">
        <v>45680</v>
      </c>
      <c r="BT293" s="1" t="n">
        <v>0</v>
      </c>
      <c r="BU293" s="1" t="n">
        <v>52.3</v>
      </c>
      <c r="BV293" s="1" t="b">
        <f aca="false">FALSE()</f>
        <v>0</v>
      </c>
      <c r="BW293" s="1" t="n">
        <v>0</v>
      </c>
      <c r="BX293" s="1" t="s">
        <v>185</v>
      </c>
      <c r="BY293" s="1" t="n">
        <v>31</v>
      </c>
      <c r="BZ293" s="1" t="n">
        <v>31</v>
      </c>
      <c r="CA293" s="1" t="n">
        <v>0.184838709677</v>
      </c>
      <c r="CB293" s="1" t="n">
        <v>2633</v>
      </c>
      <c r="CC293" s="1" t="n">
        <v>0</v>
      </c>
      <c r="CD293" s="1" t="n">
        <v>3082.5594</v>
      </c>
      <c r="CE293" s="1" t="n">
        <v>0</v>
      </c>
      <c r="CF293" s="1" t="n">
        <v>3082.5594</v>
      </c>
      <c r="CG293" s="1" t="n">
        <v>0</v>
      </c>
      <c r="CH293" s="1" t="n">
        <v>268.25</v>
      </c>
      <c r="CI293" s="1" t="n">
        <v>3938.45</v>
      </c>
      <c r="CJ293" s="1" t="n">
        <v>4206.7</v>
      </c>
      <c r="CK293" s="1" t="n">
        <v>1.352338694659</v>
      </c>
      <c r="CL293" s="1"/>
      <c r="CM293" s="1" t="n">
        <v>0</v>
      </c>
      <c r="CN293" s="1" t="n">
        <v>1.352338694659</v>
      </c>
      <c r="CO293" s="1" t="n">
        <v>4206.7</v>
      </c>
      <c r="CP293" s="1" t="n">
        <v>268.25</v>
      </c>
      <c r="CQ293" s="1" t="n">
        <v>3938.45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242</v>
      </c>
      <c r="CZ293" s="1" t="n">
        <v>3</v>
      </c>
      <c r="DA293" s="1" t="n">
        <v>8</v>
      </c>
      <c r="DB293" s="1" t="s">
        <v>200</v>
      </c>
      <c r="DC293" s="1" t="n">
        <v>3</v>
      </c>
      <c r="DD293" s="1" t="s">
        <v>183</v>
      </c>
      <c r="DE293" s="1" t="n">
        <v>2.6</v>
      </c>
      <c r="DF293" s="1" t="n">
        <v>0</v>
      </c>
      <c r="DG293" s="1" t="n">
        <v>0</v>
      </c>
      <c r="DH293" s="1" t="n">
        <v>301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700</v>
      </c>
      <c r="DP293" s="13" t="n">
        <v>45650</v>
      </c>
      <c r="DQ293" s="13" t="n">
        <v>45680</v>
      </c>
      <c r="DR293" s="1" t="n">
        <v>1278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138289</v>
      </c>
      <c r="DX293" s="1" t="n">
        <v>0</v>
      </c>
      <c r="DY293" s="1" t="n">
        <v>86</v>
      </c>
      <c r="DZ293" s="1" t="s">
        <v>654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2644</v>
      </c>
      <c r="EI293" s="13" t="n">
        <v>45650</v>
      </c>
      <c r="EJ293" s="13" t="n">
        <v>45680</v>
      </c>
      <c r="EK293" s="13" t="n">
        <v>45650</v>
      </c>
      <c r="EL293" s="1" t="n">
        <v>0</v>
      </c>
      <c r="EM293" s="1" t="n">
        <v>871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1.278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1502</v>
      </c>
      <c r="FE293" s="1" t="n">
        <v>1.1502</v>
      </c>
      <c r="FF293" s="1" t="n">
        <v>871</v>
      </c>
      <c r="FG293" s="1" t="n">
        <v>0</v>
      </c>
      <c r="FH293" s="1" t="n">
        <v>1001.8242</v>
      </c>
      <c r="FI293" s="1" t="n">
        <v>0</v>
      </c>
      <c r="FJ293" s="1" t="n">
        <v>1001.8242</v>
      </c>
      <c r="FK293" s="1" t="n">
        <v>0</v>
      </c>
      <c r="FL293" s="1" t="s">
        <v>194</v>
      </c>
      <c r="FM293" s="1" t="b">
        <f aca="false">FALSE()</f>
        <v>0</v>
      </c>
      <c r="FN293" s="14" t="n">
        <v>2150.4</v>
      </c>
      <c r="FO293" s="15" t="n">
        <f aca="false">CJ293/FN293</f>
        <v>1.95624069940476</v>
      </c>
      <c r="FP293" s="15" t="n">
        <f aca="false">FO293/CB293*EM293</f>
        <v>0.647127098056038</v>
      </c>
      <c r="FQ293" s="1" t="str">
        <f aca="false">BO293</f>
        <v>82</v>
      </c>
      <c r="FR293" s="16" t="n">
        <f aca="false">FP293*FN293</f>
        <v>1391.5821116597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55</v>
      </c>
      <c r="D294" s="1" t="n">
        <v>495</v>
      </c>
      <c r="E294" s="1" t="s">
        <v>175</v>
      </c>
      <c r="G294" s="13" t="n">
        <v>45650</v>
      </c>
      <c r="H294" s="13" t="n">
        <v>45680</v>
      </c>
      <c r="I294" s="1" t="s">
        <v>176</v>
      </c>
      <c r="J294" s="1" t="n">
        <v>15</v>
      </c>
      <c r="K294" s="1" t="n">
        <v>85</v>
      </c>
      <c r="L294" s="1" t="n">
        <v>0</v>
      </c>
      <c r="M294" s="1" t="s">
        <v>177</v>
      </c>
      <c r="N294" s="1" t="b">
        <f aca="false">FALSE()</f>
        <v>0</v>
      </c>
      <c r="O294" s="1" t="n">
        <v>170107.92</v>
      </c>
      <c r="P294" s="1" t="n">
        <v>25070.48</v>
      </c>
      <c r="Q294" s="1" t="n">
        <v>142066.05</v>
      </c>
      <c r="R294" s="1" t="n">
        <v>0</v>
      </c>
      <c r="S294" s="1" t="n">
        <v>142066.05</v>
      </c>
      <c r="T294" s="1" t="n">
        <v>79.1052</v>
      </c>
      <c r="U294" s="1" t="s">
        <v>178</v>
      </c>
      <c r="V294" s="1" t="n">
        <v>331.19765136</v>
      </c>
      <c r="W294" s="1" t="n">
        <v>4974.9</v>
      </c>
      <c r="X294" s="1" t="n">
        <v>0</v>
      </c>
      <c r="Y294" s="1" t="n">
        <v>4888</v>
      </c>
      <c r="Z294" s="1" t="n">
        <v>4888</v>
      </c>
      <c r="AA294" s="1" t="n">
        <v>4888</v>
      </c>
      <c r="AB294" s="1" t="n">
        <v>85796</v>
      </c>
      <c r="AC294" s="1" t="n">
        <v>0</v>
      </c>
      <c r="AD294" s="1" t="n">
        <v>107284.4572</v>
      </c>
      <c r="AE294" s="1" t="n">
        <v>0</v>
      </c>
      <c r="AF294" s="1" t="n">
        <v>111192.6643</v>
      </c>
      <c r="AG294" s="1" t="n">
        <v>3908.2071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09636446525</v>
      </c>
      <c r="AN294" s="1" t="n">
        <v>2.784908217744</v>
      </c>
      <c r="AO294" s="1" t="b">
        <f aca="false">FALSE()</f>
        <v>0</v>
      </c>
      <c r="AP294" s="1" t="n">
        <v>0</v>
      </c>
      <c r="AQ294" s="1" t="n">
        <v>-0.809636446525</v>
      </c>
      <c r="AR294" s="1" t="n">
        <v>2.784908217744</v>
      </c>
      <c r="AS294" s="1" t="n">
        <v>4</v>
      </c>
      <c r="AT294" s="1" t="n">
        <v>2</v>
      </c>
      <c r="AV294" s="1" t="s">
        <v>180</v>
      </c>
      <c r="AW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87</v>
      </c>
      <c r="BG294" s="1" t="s">
        <v>183</v>
      </c>
      <c r="BH294" s="1" t="n">
        <v>83</v>
      </c>
      <c r="BI294" s="1" t="n">
        <v>6</v>
      </c>
      <c r="BJ294" s="13" t="n">
        <v>45650</v>
      </c>
      <c r="BK294" s="13" t="n">
        <v>45680</v>
      </c>
      <c r="BL294" s="1" t="n">
        <v>87</v>
      </c>
      <c r="BN294" s="1" t="b">
        <f aca="false">TRUE()</f>
        <v>1</v>
      </c>
      <c r="BO294" s="1" t="s">
        <v>656</v>
      </c>
      <c r="BR294" s="13" t="n">
        <v>45650</v>
      </c>
      <c r="BS294" s="13" t="n">
        <v>45680</v>
      </c>
      <c r="BT294" s="1" t="n">
        <v>0</v>
      </c>
      <c r="BU294" s="1" t="n">
        <v>51.9</v>
      </c>
      <c r="BV294" s="1" t="b">
        <f aca="false">FALSE()</f>
        <v>0</v>
      </c>
      <c r="BW294" s="1" t="n">
        <v>0</v>
      </c>
      <c r="BX294" s="1" t="s">
        <v>185</v>
      </c>
      <c r="BY294" s="1" t="n">
        <v>31</v>
      </c>
      <c r="BZ294" s="1" t="n">
        <v>31</v>
      </c>
      <c r="CA294" s="1" t="n">
        <v>0.184838709677</v>
      </c>
      <c r="CB294" s="1" t="n">
        <v>948</v>
      </c>
      <c r="CC294" s="1" t="n">
        <v>0</v>
      </c>
      <c r="CD294" s="1" t="n">
        <v>1258.2855</v>
      </c>
      <c r="CE294" s="1" t="n">
        <v>0</v>
      </c>
      <c r="CF294" s="1" t="n">
        <v>1258.2855</v>
      </c>
      <c r="CG294" s="1" t="n">
        <v>0</v>
      </c>
      <c r="CH294" s="1" t="n">
        <v>266.19</v>
      </c>
      <c r="CI294" s="1" t="n">
        <v>1607.66</v>
      </c>
      <c r="CJ294" s="1" t="n">
        <v>1873.85</v>
      </c>
      <c r="CK294" s="1" t="n">
        <v>0.055911366981</v>
      </c>
      <c r="CL294" s="1"/>
      <c r="CM294" s="1" t="n">
        <v>0</v>
      </c>
      <c r="CN294" s="1" t="n">
        <v>0.055911366981</v>
      </c>
      <c r="CO294" s="1" t="n">
        <v>1873.85</v>
      </c>
      <c r="CP294" s="1" t="n">
        <v>266.19</v>
      </c>
      <c r="CQ294" s="1" t="n">
        <v>1607.66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243</v>
      </c>
      <c r="CZ294" s="1" t="n">
        <v>1</v>
      </c>
      <c r="DA294" s="1" t="n">
        <v>8</v>
      </c>
      <c r="DB294" s="1" t="s">
        <v>200</v>
      </c>
      <c r="DC294" s="1" t="n">
        <v>1</v>
      </c>
      <c r="DD294" s="1" t="s">
        <v>183</v>
      </c>
      <c r="DE294" s="1" t="n">
        <v>2.6</v>
      </c>
      <c r="DF294" s="1" t="n">
        <v>0</v>
      </c>
      <c r="DG294" s="1" t="n">
        <v>0</v>
      </c>
      <c r="DH294" s="1" t="n">
        <v>302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800</v>
      </c>
      <c r="DP294" s="13" t="n">
        <v>45650</v>
      </c>
      <c r="DQ294" s="13" t="n">
        <v>45680</v>
      </c>
      <c r="DR294" s="1" t="n">
        <v>1461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138290</v>
      </c>
      <c r="DX294" s="1" t="n">
        <v>0</v>
      </c>
      <c r="DY294" s="1" t="n">
        <v>87</v>
      </c>
      <c r="DZ294" s="1" t="s">
        <v>657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2644</v>
      </c>
      <c r="EI294" s="13" t="n">
        <v>45650</v>
      </c>
      <c r="EJ294" s="13" t="n">
        <v>45680</v>
      </c>
      <c r="EK294" s="13" t="n">
        <v>45650</v>
      </c>
      <c r="EL294" s="1" t="n">
        <v>0</v>
      </c>
      <c r="EM294" s="1" t="n">
        <v>500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1.461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3149</v>
      </c>
      <c r="FE294" s="1" t="n">
        <v>1.3149</v>
      </c>
      <c r="FF294" s="1" t="n">
        <v>500</v>
      </c>
      <c r="FG294" s="1" t="n">
        <v>0</v>
      </c>
      <c r="FH294" s="1" t="n">
        <v>657.45</v>
      </c>
      <c r="FI294" s="1" t="n">
        <v>0</v>
      </c>
      <c r="FJ294" s="1" t="n">
        <v>657.45</v>
      </c>
      <c r="FK294" s="1" t="n">
        <v>0</v>
      </c>
      <c r="FL294" s="1" t="s">
        <v>194</v>
      </c>
      <c r="FM294" s="1" t="b">
        <f aca="false">FALSE()</f>
        <v>0</v>
      </c>
      <c r="FN294" s="14" t="n">
        <v>2150.4</v>
      </c>
      <c r="FO294" s="15" t="n">
        <f aca="false">CJ294/FN294</f>
        <v>0.871396019345238</v>
      </c>
      <c r="FP294" s="15" t="n">
        <f aca="false">FO294/CB294*EM294</f>
        <v>0.459597056616687</v>
      </c>
      <c r="FQ294" s="1" t="str">
        <f aca="false">BO294</f>
        <v>83</v>
      </c>
      <c r="FR294" s="16" t="n">
        <f aca="false">FP294*FN294</f>
        <v>988.317510548523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55</v>
      </c>
      <c r="D295" s="1" t="n">
        <v>495</v>
      </c>
      <c r="E295" s="1" t="s">
        <v>175</v>
      </c>
      <c r="G295" s="13" t="n">
        <v>45650</v>
      </c>
      <c r="H295" s="13" t="n">
        <v>45680</v>
      </c>
      <c r="I295" s="1" t="s">
        <v>176</v>
      </c>
      <c r="J295" s="1" t="n">
        <v>15</v>
      </c>
      <c r="K295" s="1" t="n">
        <v>85</v>
      </c>
      <c r="L295" s="1" t="n">
        <v>0</v>
      </c>
      <c r="M295" s="1" t="s">
        <v>177</v>
      </c>
      <c r="N295" s="1" t="b">
        <f aca="false">FALSE()</f>
        <v>0</v>
      </c>
      <c r="O295" s="1" t="n">
        <v>170107.92</v>
      </c>
      <c r="P295" s="1" t="n">
        <v>25070.48</v>
      </c>
      <c r="Q295" s="1" t="n">
        <v>142066.05</v>
      </c>
      <c r="R295" s="1" t="n">
        <v>0</v>
      </c>
      <c r="S295" s="1" t="n">
        <v>142066.05</v>
      </c>
      <c r="T295" s="1" t="n">
        <v>79.1052</v>
      </c>
      <c r="U295" s="1" t="s">
        <v>178</v>
      </c>
      <c r="V295" s="1" t="n">
        <v>331.19765136</v>
      </c>
      <c r="W295" s="1" t="n">
        <v>4974.9</v>
      </c>
      <c r="X295" s="1" t="n">
        <v>0</v>
      </c>
      <c r="Y295" s="1" t="n">
        <v>4888</v>
      </c>
      <c r="Z295" s="1" t="n">
        <v>4888</v>
      </c>
      <c r="AA295" s="1" t="n">
        <v>4888</v>
      </c>
      <c r="AB295" s="1" t="n">
        <v>85796</v>
      </c>
      <c r="AC295" s="1" t="n">
        <v>0</v>
      </c>
      <c r="AD295" s="1" t="n">
        <v>107284.4572</v>
      </c>
      <c r="AE295" s="1" t="n">
        <v>0</v>
      </c>
      <c r="AF295" s="1" t="n">
        <v>111192.6643</v>
      </c>
      <c r="AG295" s="1" t="n">
        <v>3908.2071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09636446525</v>
      </c>
      <c r="AN295" s="1" t="n">
        <v>2.784908217744</v>
      </c>
      <c r="AO295" s="1" t="b">
        <f aca="false">FALSE()</f>
        <v>0</v>
      </c>
      <c r="AP295" s="1" t="n">
        <v>0</v>
      </c>
      <c r="AQ295" s="1" t="n">
        <v>-0.809636446525</v>
      </c>
      <c r="AR295" s="1" t="n">
        <v>2.784908217744</v>
      </c>
      <c r="AS295" s="1" t="n">
        <v>4</v>
      </c>
      <c r="AT295" s="1" t="n">
        <v>2</v>
      </c>
      <c r="AV295" s="1" t="s">
        <v>180</v>
      </c>
      <c r="AW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87</v>
      </c>
      <c r="BG295" s="1" t="s">
        <v>183</v>
      </c>
      <c r="BH295" s="1" t="n">
        <v>83</v>
      </c>
      <c r="BI295" s="1" t="n">
        <v>6</v>
      </c>
      <c r="BJ295" s="13" t="n">
        <v>45650</v>
      </c>
      <c r="BK295" s="13" t="n">
        <v>45680</v>
      </c>
      <c r="BL295" s="1" t="n">
        <v>87</v>
      </c>
      <c r="BN295" s="1" t="b">
        <f aca="false">TRUE()</f>
        <v>1</v>
      </c>
      <c r="BO295" s="1" t="s">
        <v>656</v>
      </c>
      <c r="BR295" s="13" t="n">
        <v>45650</v>
      </c>
      <c r="BS295" s="13" t="n">
        <v>45680</v>
      </c>
      <c r="BT295" s="1" t="n">
        <v>0</v>
      </c>
      <c r="BU295" s="1" t="n">
        <v>51.9</v>
      </c>
      <c r="BV295" s="1" t="b">
        <f aca="false">FALSE()</f>
        <v>0</v>
      </c>
      <c r="BW295" s="1" t="n">
        <v>0</v>
      </c>
      <c r="BX295" s="1" t="s">
        <v>185</v>
      </c>
      <c r="BY295" s="1" t="n">
        <v>31</v>
      </c>
      <c r="BZ295" s="1" t="n">
        <v>31</v>
      </c>
      <c r="CA295" s="1" t="n">
        <v>0.184838709677</v>
      </c>
      <c r="CB295" s="1" t="n">
        <v>948</v>
      </c>
      <c r="CC295" s="1" t="n">
        <v>0</v>
      </c>
      <c r="CD295" s="1" t="n">
        <v>1258.2855</v>
      </c>
      <c r="CE295" s="1" t="n">
        <v>0</v>
      </c>
      <c r="CF295" s="1" t="n">
        <v>1258.2855</v>
      </c>
      <c r="CG295" s="1" t="n">
        <v>0</v>
      </c>
      <c r="CH295" s="1" t="n">
        <v>266.19</v>
      </c>
      <c r="CI295" s="1" t="n">
        <v>1607.66</v>
      </c>
      <c r="CJ295" s="1" t="n">
        <v>1873.85</v>
      </c>
      <c r="CK295" s="1" t="n">
        <v>0.055911366981</v>
      </c>
      <c r="CL295" s="1"/>
      <c r="CM295" s="1" t="n">
        <v>0</v>
      </c>
      <c r="CN295" s="1" t="n">
        <v>0.055911366981</v>
      </c>
      <c r="CO295" s="1" t="n">
        <v>1873.85</v>
      </c>
      <c r="CP295" s="1" t="n">
        <v>266.19</v>
      </c>
      <c r="CQ295" s="1" t="n">
        <v>1607.66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244</v>
      </c>
      <c r="CZ295" s="1" t="n">
        <v>2</v>
      </c>
      <c r="DA295" s="1" t="n">
        <v>2</v>
      </c>
      <c r="DB295" s="1" t="s">
        <v>186</v>
      </c>
      <c r="DC295" s="1" t="n">
        <v>2</v>
      </c>
      <c r="DD295" s="1" t="s">
        <v>183</v>
      </c>
      <c r="DE295" s="1" t="n">
        <v>2.6</v>
      </c>
      <c r="DF295" s="1" t="n">
        <v>0</v>
      </c>
      <c r="DG295" s="1" t="n">
        <v>0</v>
      </c>
      <c r="DH295" s="1" t="n">
        <v>303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800</v>
      </c>
      <c r="DP295" s="13" t="n">
        <v>45650</v>
      </c>
      <c r="DQ295" s="13" t="n">
        <v>45680</v>
      </c>
      <c r="DR295" s="1" t="n">
        <v>1461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138291</v>
      </c>
      <c r="DX295" s="1" t="n">
        <v>0</v>
      </c>
      <c r="DY295" s="1" t="n">
        <v>87</v>
      </c>
      <c r="DZ295" s="1" t="s">
        <v>658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2644</v>
      </c>
      <c r="EI295" s="13" t="n">
        <v>45650</v>
      </c>
      <c r="EJ295" s="13" t="n">
        <v>45680</v>
      </c>
      <c r="EK295" s="13" t="n">
        <v>45650</v>
      </c>
      <c r="EL295" s="1" t="n">
        <v>0</v>
      </c>
      <c r="EM295" s="1" t="n">
        <v>7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1.461</v>
      </c>
      <c r="EV295" s="1" t="n">
        <v>1</v>
      </c>
      <c r="EW295" s="1" t="n">
        <v>0.9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1.3149</v>
      </c>
      <c r="FE295" s="1" t="n">
        <v>1.3149</v>
      </c>
      <c r="FF295" s="1" t="n">
        <v>7</v>
      </c>
      <c r="FG295" s="1" t="n">
        <v>0</v>
      </c>
      <c r="FH295" s="1" t="n">
        <v>9.2043</v>
      </c>
      <c r="FI295" s="1" t="n">
        <v>0</v>
      </c>
      <c r="FJ295" s="1" t="n">
        <v>9.2043</v>
      </c>
      <c r="FK295" s="1" t="n">
        <v>0</v>
      </c>
      <c r="FL295" s="1" t="s">
        <v>194</v>
      </c>
      <c r="FM295" s="1" t="b">
        <f aca="false">FALSE()</f>
        <v>0</v>
      </c>
      <c r="FN295" s="14" t="n">
        <v>2150.4</v>
      </c>
      <c r="FO295" s="15" t="n">
        <f aca="false">CJ295/FN295</f>
        <v>0.871396019345238</v>
      </c>
      <c r="FP295" s="15" t="n">
        <f aca="false">FO295/CB295*EM295</f>
        <v>0.00643435879263361</v>
      </c>
      <c r="FQ295" s="1" t="str">
        <f aca="false">BO295</f>
        <v>83</v>
      </c>
      <c r="FR295" s="16" t="n">
        <f aca="false">FP295*FN295</f>
        <v>13.8364451476793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55</v>
      </c>
      <c r="D296" s="1" t="n">
        <v>495</v>
      </c>
      <c r="E296" s="1" t="s">
        <v>175</v>
      </c>
      <c r="G296" s="13" t="n">
        <v>45650</v>
      </c>
      <c r="H296" s="13" t="n">
        <v>45680</v>
      </c>
      <c r="I296" s="1" t="s">
        <v>176</v>
      </c>
      <c r="J296" s="1" t="n">
        <v>15</v>
      </c>
      <c r="K296" s="1" t="n">
        <v>85</v>
      </c>
      <c r="L296" s="1" t="n">
        <v>0</v>
      </c>
      <c r="M296" s="1" t="s">
        <v>177</v>
      </c>
      <c r="N296" s="1" t="b">
        <f aca="false">FALSE()</f>
        <v>0</v>
      </c>
      <c r="O296" s="1" t="n">
        <v>170107.92</v>
      </c>
      <c r="P296" s="1" t="n">
        <v>25070.48</v>
      </c>
      <c r="Q296" s="1" t="n">
        <v>142066.05</v>
      </c>
      <c r="R296" s="1" t="n">
        <v>0</v>
      </c>
      <c r="S296" s="1" t="n">
        <v>142066.05</v>
      </c>
      <c r="T296" s="1" t="n">
        <v>79.1052</v>
      </c>
      <c r="U296" s="1" t="s">
        <v>178</v>
      </c>
      <c r="V296" s="1" t="n">
        <v>331.19765136</v>
      </c>
      <c r="W296" s="1" t="n">
        <v>4974.9</v>
      </c>
      <c r="X296" s="1" t="n">
        <v>0</v>
      </c>
      <c r="Y296" s="1" t="n">
        <v>4888</v>
      </c>
      <c r="Z296" s="1" t="n">
        <v>4888</v>
      </c>
      <c r="AA296" s="1" t="n">
        <v>4888</v>
      </c>
      <c r="AB296" s="1" t="n">
        <v>85796</v>
      </c>
      <c r="AC296" s="1" t="n">
        <v>0</v>
      </c>
      <c r="AD296" s="1" t="n">
        <v>107284.4572</v>
      </c>
      <c r="AE296" s="1" t="n">
        <v>0</v>
      </c>
      <c r="AF296" s="1" t="n">
        <v>111192.6643</v>
      </c>
      <c r="AG296" s="1" t="n">
        <v>3908.2071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09636446525</v>
      </c>
      <c r="AN296" s="1" t="n">
        <v>2.784908217744</v>
      </c>
      <c r="AO296" s="1" t="b">
        <f aca="false">FALSE()</f>
        <v>0</v>
      </c>
      <c r="AP296" s="1" t="n">
        <v>0</v>
      </c>
      <c r="AQ296" s="1" t="n">
        <v>-0.809636446525</v>
      </c>
      <c r="AR296" s="1" t="n">
        <v>2.784908217744</v>
      </c>
      <c r="AS296" s="1" t="n">
        <v>4</v>
      </c>
      <c r="AT296" s="1" t="n">
        <v>2</v>
      </c>
      <c r="AV296" s="1" t="s">
        <v>180</v>
      </c>
      <c r="AW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87</v>
      </c>
      <c r="BG296" s="1" t="s">
        <v>183</v>
      </c>
      <c r="BH296" s="1" t="n">
        <v>83</v>
      </c>
      <c r="BI296" s="1" t="n">
        <v>6</v>
      </c>
      <c r="BJ296" s="13" t="n">
        <v>45650</v>
      </c>
      <c r="BK296" s="13" t="n">
        <v>45680</v>
      </c>
      <c r="BL296" s="1" t="n">
        <v>87</v>
      </c>
      <c r="BN296" s="1" t="b">
        <f aca="false">TRUE()</f>
        <v>1</v>
      </c>
      <c r="BO296" s="1" t="s">
        <v>656</v>
      </c>
      <c r="BR296" s="13" t="n">
        <v>45650</v>
      </c>
      <c r="BS296" s="13" t="n">
        <v>45680</v>
      </c>
      <c r="BT296" s="1" t="n">
        <v>0</v>
      </c>
      <c r="BU296" s="1" t="n">
        <v>51.9</v>
      </c>
      <c r="BV296" s="1" t="b">
        <f aca="false">FALSE()</f>
        <v>0</v>
      </c>
      <c r="BW296" s="1" t="n">
        <v>0</v>
      </c>
      <c r="BX296" s="1" t="s">
        <v>185</v>
      </c>
      <c r="BY296" s="1" t="n">
        <v>31</v>
      </c>
      <c r="BZ296" s="1" t="n">
        <v>31</v>
      </c>
      <c r="CA296" s="1" t="n">
        <v>0.184838709677</v>
      </c>
      <c r="CB296" s="1" t="n">
        <v>948</v>
      </c>
      <c r="CC296" s="1" t="n">
        <v>0</v>
      </c>
      <c r="CD296" s="1" t="n">
        <v>1258.2855</v>
      </c>
      <c r="CE296" s="1" t="n">
        <v>0</v>
      </c>
      <c r="CF296" s="1" t="n">
        <v>1258.2855</v>
      </c>
      <c r="CG296" s="1" t="n">
        <v>0</v>
      </c>
      <c r="CH296" s="1" t="n">
        <v>266.19</v>
      </c>
      <c r="CI296" s="1" t="n">
        <v>1607.66</v>
      </c>
      <c r="CJ296" s="1" t="n">
        <v>1873.85</v>
      </c>
      <c r="CK296" s="1" t="n">
        <v>0.055911366981</v>
      </c>
      <c r="CL296" s="1"/>
      <c r="CM296" s="1" t="n">
        <v>0</v>
      </c>
      <c r="CN296" s="1" t="n">
        <v>0.055911366981</v>
      </c>
      <c r="CO296" s="1" t="n">
        <v>1873.85</v>
      </c>
      <c r="CP296" s="1" t="n">
        <v>266.19</v>
      </c>
      <c r="CQ296" s="1" t="n">
        <v>1607.66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245</v>
      </c>
      <c r="CZ296" s="1" t="n">
        <v>3</v>
      </c>
      <c r="DA296" s="1" t="n">
        <v>1</v>
      </c>
      <c r="DB296" s="1" t="s">
        <v>195</v>
      </c>
      <c r="DC296" s="1" t="n">
        <v>3</v>
      </c>
      <c r="DD296" s="1" t="s">
        <v>183</v>
      </c>
      <c r="DE296" s="1" t="n">
        <v>2.6</v>
      </c>
      <c r="DF296" s="1" t="n">
        <v>0</v>
      </c>
      <c r="DG296" s="1" t="n">
        <v>0</v>
      </c>
      <c r="DH296" s="1" t="n">
        <v>304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3" t="n">
        <v>45650</v>
      </c>
      <c r="DQ296" s="13" t="n">
        <v>45680</v>
      </c>
      <c r="DR296" s="1" t="n">
        <v>730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138292</v>
      </c>
      <c r="DX296" s="1" t="n">
        <v>0</v>
      </c>
      <c r="DY296" s="1" t="n">
        <v>87</v>
      </c>
      <c r="DZ296" s="1" t="s">
        <v>659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2644</v>
      </c>
      <c r="EI296" s="13" t="n">
        <v>45650</v>
      </c>
      <c r="EJ296" s="13" t="n">
        <v>45680</v>
      </c>
      <c r="EK296" s="13" t="n">
        <v>45650</v>
      </c>
      <c r="EL296" s="1" t="n">
        <v>0</v>
      </c>
      <c r="EM296" s="1" t="n">
        <v>74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73</v>
      </c>
      <c r="EV296" s="1" t="n">
        <v>1</v>
      </c>
      <c r="EW296" s="1" t="n">
        <v>0.9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657</v>
      </c>
      <c r="FE296" s="1" t="n">
        <v>0.657</v>
      </c>
      <c r="FF296" s="1" t="n">
        <v>74</v>
      </c>
      <c r="FG296" s="1" t="n">
        <v>0</v>
      </c>
      <c r="FH296" s="1" t="n">
        <v>48.618</v>
      </c>
      <c r="FI296" s="1" t="n">
        <v>0</v>
      </c>
      <c r="FJ296" s="1" t="n">
        <v>48.618</v>
      </c>
      <c r="FK296" s="1" t="n">
        <v>0</v>
      </c>
      <c r="FL296" s="1" t="s">
        <v>194</v>
      </c>
      <c r="FM296" s="1" t="b">
        <f aca="false">FALSE()</f>
        <v>0</v>
      </c>
      <c r="FN296" s="14" t="n">
        <v>2150.4</v>
      </c>
      <c r="FO296" s="15" t="n">
        <f aca="false">CJ296/FN296</f>
        <v>0.871396019345238</v>
      </c>
      <c r="FP296" s="15" t="n">
        <f aca="false">FO296/CB296*EM296</f>
        <v>0.0680203643792696</v>
      </c>
      <c r="FQ296" s="1" t="str">
        <f aca="false">BO296</f>
        <v>83</v>
      </c>
      <c r="FR296" s="16" t="n">
        <f aca="false">FP296*FN296</f>
        <v>146.270991561181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55</v>
      </c>
      <c r="D297" s="1" t="n">
        <v>495</v>
      </c>
      <c r="E297" s="1" t="s">
        <v>175</v>
      </c>
      <c r="G297" s="13" t="n">
        <v>45650</v>
      </c>
      <c r="H297" s="13" t="n">
        <v>45680</v>
      </c>
      <c r="I297" s="1" t="s">
        <v>176</v>
      </c>
      <c r="J297" s="1" t="n">
        <v>15</v>
      </c>
      <c r="K297" s="1" t="n">
        <v>85</v>
      </c>
      <c r="L297" s="1" t="n">
        <v>0</v>
      </c>
      <c r="M297" s="1" t="s">
        <v>177</v>
      </c>
      <c r="N297" s="1" t="b">
        <f aca="false">FALSE()</f>
        <v>0</v>
      </c>
      <c r="O297" s="1" t="n">
        <v>170107.92</v>
      </c>
      <c r="P297" s="1" t="n">
        <v>25070.48</v>
      </c>
      <c r="Q297" s="1" t="n">
        <v>142066.05</v>
      </c>
      <c r="R297" s="1" t="n">
        <v>0</v>
      </c>
      <c r="S297" s="1" t="n">
        <v>142066.05</v>
      </c>
      <c r="T297" s="1" t="n">
        <v>79.1052</v>
      </c>
      <c r="U297" s="1" t="s">
        <v>178</v>
      </c>
      <c r="V297" s="1" t="n">
        <v>331.19765136</v>
      </c>
      <c r="W297" s="1" t="n">
        <v>4974.9</v>
      </c>
      <c r="X297" s="1" t="n">
        <v>0</v>
      </c>
      <c r="Y297" s="1" t="n">
        <v>4888</v>
      </c>
      <c r="Z297" s="1" t="n">
        <v>4888</v>
      </c>
      <c r="AA297" s="1" t="n">
        <v>4888</v>
      </c>
      <c r="AB297" s="1" t="n">
        <v>85796</v>
      </c>
      <c r="AC297" s="1" t="n">
        <v>0</v>
      </c>
      <c r="AD297" s="1" t="n">
        <v>107284.4572</v>
      </c>
      <c r="AE297" s="1" t="n">
        <v>0</v>
      </c>
      <c r="AF297" s="1" t="n">
        <v>111192.6643</v>
      </c>
      <c r="AG297" s="1" t="n">
        <v>3908.2071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09636446525</v>
      </c>
      <c r="AN297" s="1" t="n">
        <v>2.784908217744</v>
      </c>
      <c r="AO297" s="1" t="b">
        <f aca="false">FALSE()</f>
        <v>0</v>
      </c>
      <c r="AP297" s="1" t="n">
        <v>0</v>
      </c>
      <c r="AQ297" s="1" t="n">
        <v>-0.809636446525</v>
      </c>
      <c r="AR297" s="1" t="n">
        <v>2.784908217744</v>
      </c>
      <c r="AS297" s="1" t="n">
        <v>4</v>
      </c>
      <c r="AT297" s="1" t="n">
        <v>2</v>
      </c>
      <c r="AV297" s="1" t="s">
        <v>180</v>
      </c>
      <c r="AW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87</v>
      </c>
      <c r="BG297" s="1" t="s">
        <v>183</v>
      </c>
      <c r="BH297" s="1" t="n">
        <v>83</v>
      </c>
      <c r="BI297" s="1" t="n">
        <v>6</v>
      </c>
      <c r="BJ297" s="13" t="n">
        <v>45650</v>
      </c>
      <c r="BK297" s="13" t="n">
        <v>45680</v>
      </c>
      <c r="BL297" s="1" t="n">
        <v>87</v>
      </c>
      <c r="BN297" s="1" t="b">
        <f aca="false">TRUE()</f>
        <v>1</v>
      </c>
      <c r="BO297" s="1" t="s">
        <v>656</v>
      </c>
      <c r="BR297" s="13" t="n">
        <v>45650</v>
      </c>
      <c r="BS297" s="13" t="n">
        <v>45680</v>
      </c>
      <c r="BT297" s="1" t="n">
        <v>0</v>
      </c>
      <c r="BU297" s="1" t="n">
        <v>51.9</v>
      </c>
      <c r="BV297" s="1" t="b">
        <f aca="false">FALSE()</f>
        <v>0</v>
      </c>
      <c r="BW297" s="1" t="n">
        <v>0</v>
      </c>
      <c r="BX297" s="1" t="s">
        <v>185</v>
      </c>
      <c r="BY297" s="1" t="n">
        <v>31</v>
      </c>
      <c r="BZ297" s="1" t="n">
        <v>31</v>
      </c>
      <c r="CA297" s="1" t="n">
        <v>0.184838709677</v>
      </c>
      <c r="CB297" s="1" t="n">
        <v>948</v>
      </c>
      <c r="CC297" s="1" t="n">
        <v>0</v>
      </c>
      <c r="CD297" s="1" t="n">
        <v>1258.2855</v>
      </c>
      <c r="CE297" s="1" t="n">
        <v>0</v>
      </c>
      <c r="CF297" s="1" t="n">
        <v>1258.2855</v>
      </c>
      <c r="CG297" s="1" t="n">
        <v>0</v>
      </c>
      <c r="CH297" s="1" t="n">
        <v>266.19</v>
      </c>
      <c r="CI297" s="1" t="n">
        <v>1607.66</v>
      </c>
      <c r="CJ297" s="1" t="n">
        <v>1873.85</v>
      </c>
      <c r="CK297" s="1" t="n">
        <v>0.055911366981</v>
      </c>
      <c r="CL297" s="1"/>
      <c r="CM297" s="1" t="n">
        <v>0</v>
      </c>
      <c r="CN297" s="1" t="n">
        <v>0.055911366981</v>
      </c>
      <c r="CO297" s="1" t="n">
        <v>1873.85</v>
      </c>
      <c r="CP297" s="1" t="n">
        <v>266.19</v>
      </c>
      <c r="CQ297" s="1" t="n">
        <v>1607.66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245</v>
      </c>
      <c r="CZ297" s="1" t="n">
        <v>3</v>
      </c>
      <c r="DA297" s="1" t="n">
        <v>1</v>
      </c>
      <c r="DB297" s="1" t="s">
        <v>195</v>
      </c>
      <c r="DC297" s="1" t="n">
        <v>3</v>
      </c>
      <c r="DD297" s="1" t="s">
        <v>183</v>
      </c>
      <c r="DE297" s="1" t="n">
        <v>2.6</v>
      </c>
      <c r="DF297" s="1" t="n">
        <v>0</v>
      </c>
      <c r="DG297" s="1" t="n">
        <v>0</v>
      </c>
      <c r="DH297" s="1" t="n">
        <v>305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900</v>
      </c>
      <c r="DP297" s="13" t="n">
        <v>45650</v>
      </c>
      <c r="DQ297" s="13" t="n">
        <v>45680</v>
      </c>
      <c r="DR297" s="1" t="n">
        <v>1644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138293</v>
      </c>
      <c r="DX297" s="1" t="n">
        <v>0</v>
      </c>
      <c r="DY297" s="1" t="n">
        <v>87</v>
      </c>
      <c r="DZ297" s="1" t="s">
        <v>660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2644</v>
      </c>
      <c r="EI297" s="13" t="n">
        <v>45650</v>
      </c>
      <c r="EJ297" s="13" t="n">
        <v>45680</v>
      </c>
      <c r="EK297" s="13" t="n">
        <v>45650</v>
      </c>
      <c r="EL297" s="1" t="n">
        <v>0</v>
      </c>
      <c r="EM297" s="1" t="n">
        <v>367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1.644</v>
      </c>
      <c r="EV297" s="1" t="n">
        <v>1</v>
      </c>
      <c r="EW297" s="1" t="n">
        <v>0.9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1.4796</v>
      </c>
      <c r="FE297" s="1" t="n">
        <v>1.4796</v>
      </c>
      <c r="FF297" s="1" t="n">
        <v>367</v>
      </c>
      <c r="FG297" s="1" t="n">
        <v>0</v>
      </c>
      <c r="FH297" s="1" t="n">
        <v>543.0132</v>
      </c>
      <c r="FI297" s="1" t="n">
        <v>0</v>
      </c>
      <c r="FJ297" s="1" t="n">
        <v>543.0132</v>
      </c>
      <c r="FK297" s="1" t="n">
        <v>0</v>
      </c>
      <c r="FL297" s="1" t="s">
        <v>194</v>
      </c>
      <c r="FM297" s="1" t="b">
        <f aca="false">FALSE()</f>
        <v>0</v>
      </c>
      <c r="FN297" s="14" t="n">
        <v>2150.4</v>
      </c>
      <c r="FO297" s="15" t="n">
        <f aca="false">CJ297/FN297</f>
        <v>0.871396019345238</v>
      </c>
      <c r="FP297" s="15" t="n">
        <f aca="false">FO297/CB297*EM297</f>
        <v>0.337344239556648</v>
      </c>
      <c r="FQ297" s="1" t="str">
        <f aca="false">BO297</f>
        <v>83</v>
      </c>
      <c r="FR297" s="16" t="n">
        <f aca="false">FP297*FN297</f>
        <v>725.425052742616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61</v>
      </c>
      <c r="D298" s="1" t="n">
        <v>495</v>
      </c>
      <c r="E298" s="1" t="s">
        <v>175</v>
      </c>
      <c r="G298" s="13" t="n">
        <v>45650</v>
      </c>
      <c r="H298" s="13" t="n">
        <v>45680</v>
      </c>
      <c r="I298" s="1" t="s">
        <v>176</v>
      </c>
      <c r="J298" s="1" t="n">
        <v>15</v>
      </c>
      <c r="K298" s="1" t="n">
        <v>85</v>
      </c>
      <c r="L298" s="1" t="n">
        <v>0</v>
      </c>
      <c r="M298" s="1" t="s">
        <v>177</v>
      </c>
      <c r="N298" s="1" t="b">
        <f aca="false">FALSE()</f>
        <v>0</v>
      </c>
      <c r="O298" s="1" t="n">
        <v>170107.92</v>
      </c>
      <c r="P298" s="1" t="n">
        <v>25070.48</v>
      </c>
      <c r="Q298" s="1" t="n">
        <v>142066.05</v>
      </c>
      <c r="R298" s="1" t="n">
        <v>0</v>
      </c>
      <c r="S298" s="1" t="n">
        <v>142066.05</v>
      </c>
      <c r="T298" s="1" t="n">
        <v>79.1052</v>
      </c>
      <c r="U298" s="1" t="s">
        <v>178</v>
      </c>
      <c r="V298" s="1" t="n">
        <v>331.19765136</v>
      </c>
      <c r="W298" s="1" t="n">
        <v>4974.9</v>
      </c>
      <c r="X298" s="1" t="n">
        <v>0</v>
      </c>
      <c r="Y298" s="1" t="n">
        <v>4888</v>
      </c>
      <c r="Z298" s="1" t="n">
        <v>4888</v>
      </c>
      <c r="AA298" s="1" t="n">
        <v>4888</v>
      </c>
      <c r="AB298" s="1" t="n">
        <v>85796</v>
      </c>
      <c r="AC298" s="1" t="n">
        <v>0</v>
      </c>
      <c r="AD298" s="1" t="n">
        <v>107284.4572</v>
      </c>
      <c r="AE298" s="1" t="n">
        <v>0</v>
      </c>
      <c r="AF298" s="1" t="n">
        <v>111192.6643</v>
      </c>
      <c r="AG298" s="1" t="n">
        <v>3908.2071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09636446525</v>
      </c>
      <c r="AN298" s="1" t="n">
        <v>2.784908217744</v>
      </c>
      <c r="AO298" s="1" t="b">
        <f aca="false">FALSE()</f>
        <v>0</v>
      </c>
      <c r="AP298" s="1" t="n">
        <v>0</v>
      </c>
      <c r="AQ298" s="1" t="n">
        <v>-0.809636446525</v>
      </c>
      <c r="AR298" s="1" t="n">
        <v>2.784908217744</v>
      </c>
      <c r="AS298" s="1" t="n">
        <v>4</v>
      </c>
      <c r="AT298" s="1" t="n">
        <v>2</v>
      </c>
      <c r="AV298" s="1" t="s">
        <v>180</v>
      </c>
      <c r="AW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88</v>
      </c>
      <c r="BG298" s="1" t="s">
        <v>183</v>
      </c>
      <c r="BH298" s="1" t="n">
        <v>84</v>
      </c>
      <c r="BI298" s="1" t="n">
        <v>6</v>
      </c>
      <c r="BJ298" s="13" t="n">
        <v>45650</v>
      </c>
      <c r="BK298" s="13" t="n">
        <v>45680</v>
      </c>
      <c r="BL298" s="1" t="n">
        <v>88</v>
      </c>
      <c r="BN298" s="1" t="b">
        <f aca="false">TRUE()</f>
        <v>1</v>
      </c>
      <c r="BO298" s="1" t="s">
        <v>662</v>
      </c>
      <c r="BR298" s="13" t="n">
        <v>45650</v>
      </c>
      <c r="BS298" s="13" t="n">
        <v>45680</v>
      </c>
      <c r="BT298" s="1" t="n">
        <v>0</v>
      </c>
      <c r="BU298" s="1" t="n">
        <v>35.3</v>
      </c>
      <c r="BV298" s="1" t="b">
        <f aca="false">FALSE()</f>
        <v>0</v>
      </c>
      <c r="BW298" s="1" t="n">
        <v>0</v>
      </c>
      <c r="BX298" s="1" t="s">
        <v>185</v>
      </c>
      <c r="BY298" s="1" t="n">
        <v>31</v>
      </c>
      <c r="BZ298" s="1" t="n">
        <v>31</v>
      </c>
      <c r="CA298" s="1" t="n">
        <v>0.184838709677</v>
      </c>
      <c r="CB298" s="1" t="n">
        <v>180</v>
      </c>
      <c r="CC298" s="1" t="n">
        <v>0</v>
      </c>
      <c r="CD298" s="1" t="n">
        <v>223.584</v>
      </c>
      <c r="CE298" s="1" t="n">
        <v>0</v>
      </c>
      <c r="CF298" s="1" t="n">
        <v>223.584</v>
      </c>
      <c r="CG298" s="1" t="n">
        <v>0</v>
      </c>
      <c r="CH298" s="1" t="n">
        <v>181.05</v>
      </c>
      <c r="CI298" s="1" t="n">
        <v>285.66</v>
      </c>
      <c r="CJ298" s="1" t="n">
        <v>466.71</v>
      </c>
      <c r="CK298" s="1" t="n">
        <v>-0.61333719162</v>
      </c>
      <c r="CL298" s="1"/>
      <c r="CM298" s="1" t="n">
        <v>0</v>
      </c>
      <c r="CN298" s="1" t="n">
        <v>-0.61333719162</v>
      </c>
      <c r="CO298" s="1" t="n">
        <v>466.71</v>
      </c>
      <c r="CP298" s="1" t="n">
        <v>181.05</v>
      </c>
      <c r="CQ298" s="1" t="n">
        <v>285.66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246</v>
      </c>
      <c r="CZ298" s="1" t="n">
        <v>1</v>
      </c>
      <c r="DA298" s="1" t="n">
        <v>1</v>
      </c>
      <c r="DB298" s="1" t="s">
        <v>195</v>
      </c>
      <c r="DC298" s="1" t="n">
        <v>1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306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900</v>
      </c>
      <c r="DP298" s="13" t="n">
        <v>45650</v>
      </c>
      <c r="DQ298" s="13" t="n">
        <v>45680</v>
      </c>
      <c r="DR298" s="1" t="n">
        <v>1644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138294</v>
      </c>
      <c r="DX298" s="1" t="n">
        <v>0</v>
      </c>
      <c r="DY298" s="1" t="n">
        <v>88</v>
      </c>
      <c r="DZ298" s="1" t="s">
        <v>663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2644</v>
      </c>
      <c r="EI298" s="13" t="n">
        <v>45650</v>
      </c>
      <c r="EJ298" s="13" t="n">
        <v>45680</v>
      </c>
      <c r="EK298" s="13" t="n">
        <v>45650</v>
      </c>
      <c r="EL298" s="1" t="n">
        <v>0</v>
      </c>
      <c r="EM298" s="1" t="n">
        <v>48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1.644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644</v>
      </c>
      <c r="FE298" s="1" t="n">
        <v>1.644</v>
      </c>
      <c r="FF298" s="1" t="n">
        <v>48</v>
      </c>
      <c r="FG298" s="1" t="n">
        <v>0</v>
      </c>
      <c r="FH298" s="1" t="n">
        <v>78.912</v>
      </c>
      <c r="FI298" s="1" t="n">
        <v>0</v>
      </c>
      <c r="FJ298" s="1" t="n">
        <v>78.912</v>
      </c>
      <c r="FK298" s="1" t="n">
        <v>0</v>
      </c>
      <c r="FL298" s="1" t="s">
        <v>194</v>
      </c>
      <c r="FM298" s="1" t="b">
        <f aca="false">FALSE()</f>
        <v>0</v>
      </c>
      <c r="FN298" s="14" t="n">
        <v>2150.4</v>
      </c>
      <c r="FO298" s="15" t="n">
        <f aca="false">CJ298/FN298</f>
        <v>0.217034040178571</v>
      </c>
      <c r="FP298" s="15" t="n">
        <f aca="false">FO298/CB298*EM298</f>
        <v>0.057875744047619</v>
      </c>
      <c r="FQ298" s="1" t="str">
        <f aca="false">BO298</f>
        <v>84</v>
      </c>
      <c r="FR298" s="16" t="n">
        <f aca="false">FP298*FN298</f>
        <v>124.456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61</v>
      </c>
      <c r="D299" s="1" t="n">
        <v>495</v>
      </c>
      <c r="E299" s="1" t="s">
        <v>175</v>
      </c>
      <c r="G299" s="13" t="n">
        <v>45650</v>
      </c>
      <c r="H299" s="13" t="n">
        <v>45680</v>
      </c>
      <c r="I299" s="1" t="s">
        <v>176</v>
      </c>
      <c r="J299" s="1" t="n">
        <v>15</v>
      </c>
      <c r="K299" s="1" t="n">
        <v>85</v>
      </c>
      <c r="L299" s="1" t="n">
        <v>0</v>
      </c>
      <c r="M299" s="1" t="s">
        <v>177</v>
      </c>
      <c r="N299" s="1" t="b">
        <f aca="false">FALSE()</f>
        <v>0</v>
      </c>
      <c r="O299" s="1" t="n">
        <v>170107.92</v>
      </c>
      <c r="P299" s="1" t="n">
        <v>25070.48</v>
      </c>
      <c r="Q299" s="1" t="n">
        <v>142066.05</v>
      </c>
      <c r="R299" s="1" t="n">
        <v>0</v>
      </c>
      <c r="S299" s="1" t="n">
        <v>142066.05</v>
      </c>
      <c r="T299" s="1" t="n">
        <v>79.1052</v>
      </c>
      <c r="U299" s="1" t="s">
        <v>178</v>
      </c>
      <c r="V299" s="1" t="n">
        <v>331.19765136</v>
      </c>
      <c r="W299" s="1" t="n">
        <v>4974.9</v>
      </c>
      <c r="X299" s="1" t="n">
        <v>0</v>
      </c>
      <c r="Y299" s="1" t="n">
        <v>4888</v>
      </c>
      <c r="Z299" s="1" t="n">
        <v>4888</v>
      </c>
      <c r="AA299" s="1" t="n">
        <v>4888</v>
      </c>
      <c r="AB299" s="1" t="n">
        <v>85796</v>
      </c>
      <c r="AC299" s="1" t="n">
        <v>0</v>
      </c>
      <c r="AD299" s="1" t="n">
        <v>107284.4572</v>
      </c>
      <c r="AE299" s="1" t="n">
        <v>0</v>
      </c>
      <c r="AF299" s="1" t="n">
        <v>111192.6643</v>
      </c>
      <c r="AG299" s="1" t="n">
        <v>3908.2071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09636446525</v>
      </c>
      <c r="AN299" s="1" t="n">
        <v>2.784908217744</v>
      </c>
      <c r="AO299" s="1" t="b">
        <f aca="false">FALSE()</f>
        <v>0</v>
      </c>
      <c r="AP299" s="1" t="n">
        <v>0</v>
      </c>
      <c r="AQ299" s="1" t="n">
        <v>-0.809636446525</v>
      </c>
      <c r="AR299" s="1" t="n">
        <v>2.784908217744</v>
      </c>
      <c r="AS299" s="1" t="n">
        <v>4</v>
      </c>
      <c r="AT299" s="1" t="n">
        <v>2</v>
      </c>
      <c r="AV299" s="1" t="s">
        <v>180</v>
      </c>
      <c r="AW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88</v>
      </c>
      <c r="BG299" s="1" t="s">
        <v>183</v>
      </c>
      <c r="BH299" s="1" t="n">
        <v>84</v>
      </c>
      <c r="BI299" s="1" t="n">
        <v>6</v>
      </c>
      <c r="BJ299" s="13" t="n">
        <v>45650</v>
      </c>
      <c r="BK299" s="13" t="n">
        <v>45680</v>
      </c>
      <c r="BL299" s="1" t="n">
        <v>88</v>
      </c>
      <c r="BN299" s="1" t="b">
        <f aca="false">TRUE()</f>
        <v>1</v>
      </c>
      <c r="BO299" s="1" t="s">
        <v>662</v>
      </c>
      <c r="BR299" s="13" t="n">
        <v>45650</v>
      </c>
      <c r="BS299" s="13" t="n">
        <v>45680</v>
      </c>
      <c r="BT299" s="1" t="n">
        <v>0</v>
      </c>
      <c r="BU299" s="1" t="n">
        <v>35.3</v>
      </c>
      <c r="BV299" s="1" t="b">
        <f aca="false">FALSE()</f>
        <v>0</v>
      </c>
      <c r="BW299" s="1" t="n">
        <v>0</v>
      </c>
      <c r="BX299" s="1" t="s">
        <v>185</v>
      </c>
      <c r="BY299" s="1" t="n">
        <v>31</v>
      </c>
      <c r="BZ299" s="1" t="n">
        <v>31</v>
      </c>
      <c r="CA299" s="1" t="n">
        <v>0.184838709677</v>
      </c>
      <c r="CB299" s="1" t="n">
        <v>180</v>
      </c>
      <c r="CC299" s="1" t="n">
        <v>0</v>
      </c>
      <c r="CD299" s="1" t="n">
        <v>223.584</v>
      </c>
      <c r="CE299" s="1" t="n">
        <v>0</v>
      </c>
      <c r="CF299" s="1" t="n">
        <v>223.584</v>
      </c>
      <c r="CG299" s="1" t="n">
        <v>0</v>
      </c>
      <c r="CH299" s="1" t="n">
        <v>181.05</v>
      </c>
      <c r="CI299" s="1" t="n">
        <v>285.66</v>
      </c>
      <c r="CJ299" s="1" t="n">
        <v>466.71</v>
      </c>
      <c r="CK299" s="1" t="n">
        <v>-0.61333719162</v>
      </c>
      <c r="CL299" s="1"/>
      <c r="CM299" s="1" t="n">
        <v>0</v>
      </c>
      <c r="CN299" s="1" t="n">
        <v>-0.61333719162</v>
      </c>
      <c r="CO299" s="1" t="n">
        <v>466.71</v>
      </c>
      <c r="CP299" s="1" t="n">
        <v>181.05</v>
      </c>
      <c r="CQ299" s="1" t="n">
        <v>285.66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247</v>
      </c>
      <c r="CZ299" s="1" t="n">
        <v>2</v>
      </c>
      <c r="DA299" s="1" t="n">
        <v>2</v>
      </c>
      <c r="DB299" s="1" t="s">
        <v>186</v>
      </c>
      <c r="DC299" s="1" t="n">
        <v>2</v>
      </c>
      <c r="DD299" s="1" t="s">
        <v>189</v>
      </c>
      <c r="DE299" s="1" t="n">
        <v>2.6</v>
      </c>
      <c r="DF299" s="1" t="n">
        <v>0</v>
      </c>
      <c r="DG299" s="1" t="n">
        <v>0</v>
      </c>
      <c r="DH299" s="1" t="n">
        <v>307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600</v>
      </c>
      <c r="DP299" s="13" t="n">
        <v>45650</v>
      </c>
      <c r="DQ299" s="13" t="n">
        <v>45680</v>
      </c>
      <c r="DR299" s="1" t="n">
        <v>1096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138295</v>
      </c>
      <c r="DX299" s="1" t="n">
        <v>0</v>
      </c>
      <c r="DY299" s="1" t="n">
        <v>88</v>
      </c>
      <c r="DZ299" s="1" t="s">
        <v>66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2644</v>
      </c>
      <c r="EI299" s="13" t="n">
        <v>45650</v>
      </c>
      <c r="EJ299" s="13" t="n">
        <v>45680</v>
      </c>
      <c r="EK299" s="13" t="n">
        <v>45650</v>
      </c>
      <c r="EL299" s="1" t="n">
        <v>0</v>
      </c>
      <c r="EM299" s="1" t="n">
        <v>132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1.096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1.096</v>
      </c>
      <c r="FE299" s="1" t="n">
        <v>1.096</v>
      </c>
      <c r="FF299" s="1" t="n">
        <v>132</v>
      </c>
      <c r="FG299" s="1" t="n">
        <v>0</v>
      </c>
      <c r="FH299" s="1" t="n">
        <v>144.672</v>
      </c>
      <c r="FI299" s="1" t="n">
        <v>0</v>
      </c>
      <c r="FJ299" s="1" t="n">
        <v>144.672</v>
      </c>
      <c r="FK299" s="1" t="n">
        <v>0</v>
      </c>
      <c r="FL299" s="1" t="s">
        <v>194</v>
      </c>
      <c r="FM299" s="1" t="b">
        <f aca="false">FALSE()</f>
        <v>0</v>
      </c>
      <c r="FN299" s="14" t="n">
        <v>2150.4</v>
      </c>
      <c r="FO299" s="15" t="n">
        <f aca="false">CJ299/FN299</f>
        <v>0.217034040178571</v>
      </c>
      <c r="FP299" s="15" t="n">
        <f aca="false">FO299/CB299*EM299</f>
        <v>0.159158296130952</v>
      </c>
      <c r="FQ299" s="1" t="str">
        <f aca="false">BO299</f>
        <v>84</v>
      </c>
      <c r="FR299" s="16" t="n">
        <f aca="false">FP299*FN299</f>
        <v>342.254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65</v>
      </c>
      <c r="D300" s="1" t="n">
        <v>495</v>
      </c>
      <c r="E300" s="1" t="s">
        <v>175</v>
      </c>
      <c r="G300" s="13" t="n">
        <v>45650</v>
      </c>
      <c r="H300" s="13" t="n">
        <v>45680</v>
      </c>
      <c r="I300" s="1" t="s">
        <v>176</v>
      </c>
      <c r="J300" s="1" t="n">
        <v>15</v>
      </c>
      <c r="K300" s="1" t="n">
        <v>85</v>
      </c>
      <c r="L300" s="1" t="n">
        <v>0</v>
      </c>
      <c r="M300" s="1" t="s">
        <v>177</v>
      </c>
      <c r="N300" s="1" t="b">
        <f aca="false">FALSE()</f>
        <v>0</v>
      </c>
      <c r="O300" s="1" t="n">
        <v>170107.92</v>
      </c>
      <c r="P300" s="1" t="n">
        <v>25070.48</v>
      </c>
      <c r="Q300" s="1" t="n">
        <v>142066.05</v>
      </c>
      <c r="R300" s="1" t="n">
        <v>0</v>
      </c>
      <c r="S300" s="1" t="n">
        <v>142066.05</v>
      </c>
      <c r="T300" s="1" t="n">
        <v>79.1052</v>
      </c>
      <c r="U300" s="1" t="s">
        <v>178</v>
      </c>
      <c r="V300" s="1" t="n">
        <v>331.19765136</v>
      </c>
      <c r="W300" s="1" t="n">
        <v>4974.9</v>
      </c>
      <c r="X300" s="1" t="n">
        <v>0</v>
      </c>
      <c r="Y300" s="1" t="n">
        <v>4888</v>
      </c>
      <c r="Z300" s="1" t="n">
        <v>4888</v>
      </c>
      <c r="AA300" s="1" t="n">
        <v>4888</v>
      </c>
      <c r="AB300" s="1" t="n">
        <v>85796</v>
      </c>
      <c r="AC300" s="1" t="n">
        <v>0</v>
      </c>
      <c r="AD300" s="1" t="n">
        <v>107284.4572</v>
      </c>
      <c r="AE300" s="1" t="n">
        <v>0</v>
      </c>
      <c r="AF300" s="1" t="n">
        <v>111192.6643</v>
      </c>
      <c r="AG300" s="1" t="n">
        <v>3908.2071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09636446525</v>
      </c>
      <c r="AN300" s="1" t="n">
        <v>2.784908217744</v>
      </c>
      <c r="AO300" s="1" t="b">
        <f aca="false">FALSE()</f>
        <v>0</v>
      </c>
      <c r="AP300" s="1" t="n">
        <v>0</v>
      </c>
      <c r="AQ300" s="1" t="n">
        <v>-0.809636446525</v>
      </c>
      <c r="AR300" s="1" t="n">
        <v>2.784908217744</v>
      </c>
      <c r="AS300" s="1" t="n">
        <v>4</v>
      </c>
      <c r="AT300" s="1" t="n">
        <v>2</v>
      </c>
      <c r="AV300" s="1" t="s">
        <v>180</v>
      </c>
      <c r="AW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89</v>
      </c>
      <c r="BG300" s="1" t="s">
        <v>183</v>
      </c>
      <c r="BH300" s="1" t="n">
        <v>85</v>
      </c>
      <c r="BI300" s="1" t="n">
        <v>6</v>
      </c>
      <c r="BJ300" s="13" t="n">
        <v>45650</v>
      </c>
      <c r="BK300" s="13" t="n">
        <v>45680</v>
      </c>
      <c r="BL300" s="1" t="n">
        <v>89</v>
      </c>
      <c r="BN300" s="1" t="b">
        <f aca="false">TRUE()</f>
        <v>1</v>
      </c>
      <c r="BO300" s="1" t="s">
        <v>666</v>
      </c>
      <c r="BR300" s="13" t="n">
        <v>45650</v>
      </c>
      <c r="BS300" s="13" t="n">
        <v>45680</v>
      </c>
      <c r="BT300" s="1" t="n">
        <v>0</v>
      </c>
      <c r="BU300" s="1" t="n">
        <v>35.2</v>
      </c>
      <c r="BV300" s="1" t="b">
        <f aca="false">FALSE()</f>
        <v>0</v>
      </c>
      <c r="BW300" s="1" t="n">
        <v>0</v>
      </c>
      <c r="BX300" s="1" t="s">
        <v>185</v>
      </c>
      <c r="BY300" s="1" t="n">
        <v>31</v>
      </c>
      <c r="BZ300" s="1" t="n">
        <v>31</v>
      </c>
      <c r="CA300" s="1" t="n">
        <v>0.184838709677</v>
      </c>
      <c r="CB300" s="1" t="n">
        <v>262</v>
      </c>
      <c r="CC300" s="1" t="n">
        <v>0</v>
      </c>
      <c r="CD300" s="1" t="n">
        <v>309.072</v>
      </c>
      <c r="CE300" s="1" t="n">
        <v>0</v>
      </c>
      <c r="CF300" s="1" t="n">
        <v>309.072</v>
      </c>
      <c r="CG300" s="1" t="n">
        <v>0</v>
      </c>
      <c r="CH300" s="1" t="n">
        <v>180.54</v>
      </c>
      <c r="CI300" s="1" t="n">
        <v>394.89</v>
      </c>
      <c r="CJ300" s="1" t="n">
        <v>575.43</v>
      </c>
      <c r="CK300" s="1" t="n">
        <v>-0.521909805543</v>
      </c>
      <c r="CL300" s="1"/>
      <c r="CM300" s="1" t="n">
        <v>0</v>
      </c>
      <c r="CN300" s="1" t="n">
        <v>-0.521909805543</v>
      </c>
      <c r="CO300" s="1" t="n">
        <v>575.43</v>
      </c>
      <c r="CP300" s="1" t="n">
        <v>180.54</v>
      </c>
      <c r="CQ300" s="1" t="n">
        <v>394.89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248</v>
      </c>
      <c r="CZ300" s="1" t="n">
        <v>1</v>
      </c>
      <c r="DA300" s="1" t="n">
        <v>1</v>
      </c>
      <c r="DB300" s="1" t="s">
        <v>195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308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900</v>
      </c>
      <c r="DP300" s="13" t="n">
        <v>45650</v>
      </c>
      <c r="DQ300" s="13" t="n">
        <v>45680</v>
      </c>
      <c r="DR300" s="1" t="n">
        <v>1644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138296</v>
      </c>
      <c r="DX300" s="1" t="n">
        <v>0</v>
      </c>
      <c r="DY300" s="1" t="n">
        <v>89</v>
      </c>
      <c r="DZ300" s="1" t="s">
        <v>667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2644</v>
      </c>
      <c r="EI300" s="13" t="n">
        <v>45650</v>
      </c>
      <c r="EJ300" s="13" t="n">
        <v>45680</v>
      </c>
      <c r="EK300" s="13" t="n">
        <v>45650</v>
      </c>
      <c r="EL300" s="1" t="n">
        <v>0</v>
      </c>
      <c r="EM300" s="1" t="n">
        <v>40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1.644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1.644</v>
      </c>
      <c r="FE300" s="1" t="n">
        <v>1.644</v>
      </c>
      <c r="FF300" s="1" t="n">
        <v>40</v>
      </c>
      <c r="FG300" s="1" t="n">
        <v>0</v>
      </c>
      <c r="FH300" s="1" t="n">
        <v>65.76</v>
      </c>
      <c r="FI300" s="1" t="n">
        <v>0</v>
      </c>
      <c r="FJ300" s="1" t="n">
        <v>65.76</v>
      </c>
      <c r="FK300" s="1" t="n">
        <v>0</v>
      </c>
      <c r="FL300" s="1" t="s">
        <v>194</v>
      </c>
      <c r="FM300" s="1" t="b">
        <f aca="false">FALSE()</f>
        <v>0</v>
      </c>
      <c r="FN300" s="14" t="n">
        <v>2150.4</v>
      </c>
      <c r="FO300" s="15" t="n">
        <f aca="false">CJ300/FN300</f>
        <v>0.267592075892857</v>
      </c>
      <c r="FP300" s="15" t="n">
        <f aca="false">FO300/CB300*EM300</f>
        <v>0.040853752044711</v>
      </c>
      <c r="FQ300" s="1" t="str">
        <f aca="false">BO300</f>
        <v>85</v>
      </c>
      <c r="FR300" s="16" t="n">
        <f aca="false">FP300*FN300</f>
        <v>87.8519083969466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65</v>
      </c>
      <c r="D301" s="1" t="n">
        <v>495</v>
      </c>
      <c r="E301" s="1" t="s">
        <v>175</v>
      </c>
      <c r="G301" s="13" t="n">
        <v>45650</v>
      </c>
      <c r="H301" s="13" t="n">
        <v>45680</v>
      </c>
      <c r="I301" s="1" t="s">
        <v>176</v>
      </c>
      <c r="J301" s="1" t="n">
        <v>15</v>
      </c>
      <c r="K301" s="1" t="n">
        <v>85</v>
      </c>
      <c r="L301" s="1" t="n">
        <v>0</v>
      </c>
      <c r="M301" s="1" t="s">
        <v>177</v>
      </c>
      <c r="N301" s="1" t="b">
        <f aca="false">FALSE()</f>
        <v>0</v>
      </c>
      <c r="O301" s="1" t="n">
        <v>170107.92</v>
      </c>
      <c r="P301" s="1" t="n">
        <v>25070.48</v>
      </c>
      <c r="Q301" s="1" t="n">
        <v>142066.05</v>
      </c>
      <c r="R301" s="1" t="n">
        <v>0</v>
      </c>
      <c r="S301" s="1" t="n">
        <v>142066.05</v>
      </c>
      <c r="T301" s="1" t="n">
        <v>79.1052</v>
      </c>
      <c r="U301" s="1" t="s">
        <v>178</v>
      </c>
      <c r="V301" s="1" t="n">
        <v>331.19765136</v>
      </c>
      <c r="W301" s="1" t="n">
        <v>4974.9</v>
      </c>
      <c r="X301" s="1" t="n">
        <v>0</v>
      </c>
      <c r="Y301" s="1" t="n">
        <v>4888</v>
      </c>
      <c r="Z301" s="1" t="n">
        <v>4888</v>
      </c>
      <c r="AA301" s="1" t="n">
        <v>4888</v>
      </c>
      <c r="AB301" s="1" t="n">
        <v>85796</v>
      </c>
      <c r="AC301" s="1" t="n">
        <v>0</v>
      </c>
      <c r="AD301" s="1" t="n">
        <v>107284.4572</v>
      </c>
      <c r="AE301" s="1" t="n">
        <v>0</v>
      </c>
      <c r="AF301" s="1" t="n">
        <v>111192.6643</v>
      </c>
      <c r="AG301" s="1" t="n">
        <v>3908.2071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09636446525</v>
      </c>
      <c r="AN301" s="1" t="n">
        <v>2.784908217744</v>
      </c>
      <c r="AO301" s="1" t="b">
        <f aca="false">FALSE()</f>
        <v>0</v>
      </c>
      <c r="AP301" s="1" t="n">
        <v>0</v>
      </c>
      <c r="AQ301" s="1" t="n">
        <v>-0.809636446525</v>
      </c>
      <c r="AR301" s="1" t="n">
        <v>2.784908217744</v>
      </c>
      <c r="AS301" s="1" t="n">
        <v>4</v>
      </c>
      <c r="AT301" s="1" t="n">
        <v>2</v>
      </c>
      <c r="AV301" s="1" t="s">
        <v>180</v>
      </c>
      <c r="AW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89</v>
      </c>
      <c r="BG301" s="1" t="s">
        <v>183</v>
      </c>
      <c r="BH301" s="1" t="n">
        <v>85</v>
      </c>
      <c r="BI301" s="1" t="n">
        <v>6</v>
      </c>
      <c r="BJ301" s="13" t="n">
        <v>45650</v>
      </c>
      <c r="BK301" s="13" t="n">
        <v>45680</v>
      </c>
      <c r="BL301" s="1" t="n">
        <v>89</v>
      </c>
      <c r="BN301" s="1" t="b">
        <f aca="false">TRUE()</f>
        <v>1</v>
      </c>
      <c r="BO301" s="1" t="s">
        <v>666</v>
      </c>
      <c r="BR301" s="13" t="n">
        <v>45650</v>
      </c>
      <c r="BS301" s="13" t="n">
        <v>45680</v>
      </c>
      <c r="BT301" s="1" t="n">
        <v>0</v>
      </c>
      <c r="BU301" s="1" t="n">
        <v>35.2</v>
      </c>
      <c r="BV301" s="1" t="b">
        <f aca="false">FALSE()</f>
        <v>0</v>
      </c>
      <c r="BW301" s="1" t="n">
        <v>0</v>
      </c>
      <c r="BX301" s="1" t="s">
        <v>185</v>
      </c>
      <c r="BY301" s="1" t="n">
        <v>31</v>
      </c>
      <c r="BZ301" s="1" t="n">
        <v>31</v>
      </c>
      <c r="CA301" s="1" t="n">
        <v>0.184838709677</v>
      </c>
      <c r="CB301" s="1" t="n">
        <v>262</v>
      </c>
      <c r="CC301" s="1" t="n">
        <v>0</v>
      </c>
      <c r="CD301" s="1" t="n">
        <v>309.072</v>
      </c>
      <c r="CE301" s="1" t="n">
        <v>0</v>
      </c>
      <c r="CF301" s="1" t="n">
        <v>309.072</v>
      </c>
      <c r="CG301" s="1" t="n">
        <v>0</v>
      </c>
      <c r="CH301" s="1" t="n">
        <v>180.54</v>
      </c>
      <c r="CI301" s="1" t="n">
        <v>394.89</v>
      </c>
      <c r="CJ301" s="1" t="n">
        <v>575.43</v>
      </c>
      <c r="CK301" s="1" t="n">
        <v>-0.521909805543</v>
      </c>
      <c r="CL301" s="1"/>
      <c r="CM301" s="1" t="n">
        <v>0</v>
      </c>
      <c r="CN301" s="1" t="n">
        <v>-0.521909805543</v>
      </c>
      <c r="CO301" s="1" t="n">
        <v>575.43</v>
      </c>
      <c r="CP301" s="1" t="n">
        <v>180.54</v>
      </c>
      <c r="CQ301" s="1" t="n">
        <v>394.89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249</v>
      </c>
      <c r="CZ301" s="1" t="n">
        <v>2</v>
      </c>
      <c r="DA301" s="1" t="n">
        <v>2</v>
      </c>
      <c r="DB301" s="1" t="s">
        <v>186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309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600</v>
      </c>
      <c r="DP301" s="13" t="n">
        <v>45650</v>
      </c>
      <c r="DQ301" s="13" t="n">
        <v>45680</v>
      </c>
      <c r="DR301" s="1" t="n">
        <v>1096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138297</v>
      </c>
      <c r="DX301" s="1" t="n">
        <v>0</v>
      </c>
      <c r="DY301" s="1" t="n">
        <v>89</v>
      </c>
      <c r="DZ301" s="1" t="s">
        <v>668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2644</v>
      </c>
      <c r="EI301" s="13" t="n">
        <v>45650</v>
      </c>
      <c r="EJ301" s="13" t="n">
        <v>45680</v>
      </c>
      <c r="EK301" s="13" t="n">
        <v>45650</v>
      </c>
      <c r="EL301" s="1" t="n">
        <v>0</v>
      </c>
      <c r="EM301" s="1" t="n">
        <v>222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1.096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1.096</v>
      </c>
      <c r="FE301" s="1" t="n">
        <v>1.096</v>
      </c>
      <c r="FF301" s="1" t="n">
        <v>222</v>
      </c>
      <c r="FG301" s="1" t="n">
        <v>0</v>
      </c>
      <c r="FH301" s="1" t="n">
        <v>243.312</v>
      </c>
      <c r="FI301" s="1" t="n">
        <v>0</v>
      </c>
      <c r="FJ301" s="1" t="n">
        <v>243.312</v>
      </c>
      <c r="FK301" s="1" t="n">
        <v>0</v>
      </c>
      <c r="FL301" s="1" t="s">
        <v>194</v>
      </c>
      <c r="FM301" s="1" t="b">
        <f aca="false">FALSE()</f>
        <v>0</v>
      </c>
      <c r="FN301" s="14" t="n">
        <v>2150.4</v>
      </c>
      <c r="FO301" s="15" t="n">
        <f aca="false">CJ301/FN301</f>
        <v>0.267592075892857</v>
      </c>
      <c r="FP301" s="15" t="n">
        <f aca="false">FO301/CB301*EM301</f>
        <v>0.226738323848146</v>
      </c>
      <c r="FQ301" s="1" t="str">
        <f aca="false">BO301</f>
        <v>85</v>
      </c>
      <c r="FR301" s="16" t="n">
        <f aca="false">FP301*FN301</f>
        <v>487.578091603053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69</v>
      </c>
      <c r="D302" s="1" t="n">
        <v>495</v>
      </c>
      <c r="E302" s="1" t="s">
        <v>175</v>
      </c>
      <c r="G302" s="13" t="n">
        <v>45650</v>
      </c>
      <c r="H302" s="13" t="n">
        <v>45680</v>
      </c>
      <c r="I302" s="1" t="s">
        <v>176</v>
      </c>
      <c r="J302" s="1" t="n">
        <v>15</v>
      </c>
      <c r="K302" s="1" t="n">
        <v>85</v>
      </c>
      <c r="L302" s="1" t="n">
        <v>0</v>
      </c>
      <c r="M302" s="1" t="s">
        <v>177</v>
      </c>
      <c r="N302" s="1" t="b">
        <f aca="false">FALSE()</f>
        <v>0</v>
      </c>
      <c r="O302" s="1" t="n">
        <v>170107.92</v>
      </c>
      <c r="P302" s="1" t="n">
        <v>25070.48</v>
      </c>
      <c r="Q302" s="1" t="n">
        <v>142066.05</v>
      </c>
      <c r="R302" s="1" t="n">
        <v>0</v>
      </c>
      <c r="S302" s="1" t="n">
        <v>142066.05</v>
      </c>
      <c r="T302" s="1" t="n">
        <v>79.1052</v>
      </c>
      <c r="U302" s="1" t="s">
        <v>178</v>
      </c>
      <c r="V302" s="1" t="n">
        <v>331.19765136</v>
      </c>
      <c r="W302" s="1" t="n">
        <v>4974.9</v>
      </c>
      <c r="X302" s="1" t="n">
        <v>0</v>
      </c>
      <c r="Y302" s="1" t="n">
        <v>4888</v>
      </c>
      <c r="Z302" s="1" t="n">
        <v>4888</v>
      </c>
      <c r="AA302" s="1" t="n">
        <v>4888</v>
      </c>
      <c r="AB302" s="1" t="n">
        <v>85796</v>
      </c>
      <c r="AC302" s="1" t="n">
        <v>0</v>
      </c>
      <c r="AD302" s="1" t="n">
        <v>107284.4572</v>
      </c>
      <c r="AE302" s="1" t="n">
        <v>0</v>
      </c>
      <c r="AF302" s="1" t="n">
        <v>111192.6643</v>
      </c>
      <c r="AG302" s="1" t="n">
        <v>3908.2071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09636446525</v>
      </c>
      <c r="AN302" s="1" t="n">
        <v>2.784908217744</v>
      </c>
      <c r="AO302" s="1" t="b">
        <f aca="false">FALSE()</f>
        <v>0</v>
      </c>
      <c r="AP302" s="1" t="n">
        <v>0</v>
      </c>
      <c r="AQ302" s="1" t="n">
        <v>-0.809636446525</v>
      </c>
      <c r="AR302" s="1" t="n">
        <v>2.784908217744</v>
      </c>
      <c r="AS302" s="1" t="n">
        <v>4</v>
      </c>
      <c r="AT302" s="1" t="n">
        <v>2</v>
      </c>
      <c r="AV302" s="1" t="s">
        <v>180</v>
      </c>
      <c r="AW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90</v>
      </c>
      <c r="BG302" s="1" t="s">
        <v>183</v>
      </c>
      <c r="BH302" s="1" t="n">
        <v>86</v>
      </c>
      <c r="BI302" s="1" t="n">
        <v>6</v>
      </c>
      <c r="BJ302" s="13" t="n">
        <v>45650</v>
      </c>
      <c r="BK302" s="13" t="n">
        <v>45680</v>
      </c>
      <c r="BL302" s="1" t="n">
        <v>90</v>
      </c>
      <c r="BN302" s="1" t="b">
        <f aca="false">TRUE()</f>
        <v>1</v>
      </c>
      <c r="BO302" s="1" t="s">
        <v>670</v>
      </c>
      <c r="BR302" s="13" t="n">
        <v>45650</v>
      </c>
      <c r="BS302" s="13" t="n">
        <v>45680</v>
      </c>
      <c r="BT302" s="1" t="n">
        <v>0</v>
      </c>
      <c r="BU302" s="1" t="n">
        <v>52.1</v>
      </c>
      <c r="BV302" s="1" t="b">
        <f aca="false">FALSE()</f>
        <v>0</v>
      </c>
      <c r="BW302" s="1" t="n">
        <v>0</v>
      </c>
      <c r="BX302" s="1" t="s">
        <v>185</v>
      </c>
      <c r="BY302" s="1" t="n">
        <v>31</v>
      </c>
      <c r="BZ302" s="1" t="n">
        <v>31</v>
      </c>
      <c r="CA302" s="1" t="n">
        <v>0.184838709677</v>
      </c>
      <c r="CB302" s="1" t="n">
        <v>202</v>
      </c>
      <c r="CC302" s="1" t="n">
        <v>0</v>
      </c>
      <c r="CD302" s="1" t="n">
        <v>170.0388</v>
      </c>
      <c r="CE302" s="1" t="n">
        <v>0</v>
      </c>
      <c r="CF302" s="1" t="n">
        <v>246.5842</v>
      </c>
      <c r="CG302" s="1" t="n">
        <v>76.5454</v>
      </c>
      <c r="CH302" s="1" t="n">
        <v>267.22</v>
      </c>
      <c r="CI302" s="1" t="n">
        <v>315.05</v>
      </c>
      <c r="CJ302" s="1" t="n">
        <v>582.27</v>
      </c>
      <c r="CK302" s="1" t="n">
        <v>-0.673151353127</v>
      </c>
      <c r="CL302" s="1"/>
      <c r="CM302" s="1" t="n">
        <v>0</v>
      </c>
      <c r="CN302" s="1" t="n">
        <v>-0.673151353127</v>
      </c>
      <c r="CO302" s="1" t="n">
        <v>582.27</v>
      </c>
      <c r="CP302" s="1" t="n">
        <v>267.22</v>
      </c>
      <c r="CQ302" s="1" t="n">
        <v>315.05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250</v>
      </c>
      <c r="CZ302" s="1" t="n">
        <v>1</v>
      </c>
      <c r="DA302" s="1" t="n">
        <v>1</v>
      </c>
      <c r="DB302" s="1" t="s">
        <v>195</v>
      </c>
      <c r="DC302" s="1" t="n">
        <v>1</v>
      </c>
      <c r="DD302" s="1" t="s">
        <v>183</v>
      </c>
      <c r="DE302" s="1" t="n">
        <v>2.6</v>
      </c>
      <c r="DF302" s="1" t="n">
        <v>0</v>
      </c>
      <c r="DG302" s="1" t="n">
        <v>0</v>
      </c>
      <c r="DH302" s="1" t="n">
        <v>310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900</v>
      </c>
      <c r="DP302" s="13" t="n">
        <v>45650</v>
      </c>
      <c r="DQ302" s="13" t="n">
        <v>45680</v>
      </c>
      <c r="DR302" s="1" t="n">
        <v>1644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138298</v>
      </c>
      <c r="DX302" s="1" t="n">
        <v>0</v>
      </c>
      <c r="DY302" s="1" t="n">
        <v>90</v>
      </c>
      <c r="DZ302" s="1" t="s">
        <v>671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2644</v>
      </c>
      <c r="EI302" s="13" t="n">
        <v>45650</v>
      </c>
      <c r="EJ302" s="13" t="n">
        <v>45680</v>
      </c>
      <c r="EK302" s="13" t="n">
        <v>45650</v>
      </c>
      <c r="EL302" s="1" t="n">
        <v>0</v>
      </c>
      <c r="EM302" s="1" t="n">
        <v>10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1.644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1.4796</v>
      </c>
      <c r="FE302" s="1" t="n">
        <v>1.4796</v>
      </c>
      <c r="FF302" s="1" t="n">
        <v>10</v>
      </c>
      <c r="FG302" s="1" t="n">
        <v>0</v>
      </c>
      <c r="FH302" s="1" t="n">
        <v>14.796</v>
      </c>
      <c r="FI302" s="1" t="n">
        <v>0</v>
      </c>
      <c r="FJ302" s="1" t="n">
        <v>14.796</v>
      </c>
      <c r="FK302" s="1" t="n">
        <v>0</v>
      </c>
      <c r="FL302" s="1" t="s">
        <v>194</v>
      </c>
      <c r="FM302" s="1" t="b">
        <f aca="false">FALSE()</f>
        <v>0</v>
      </c>
      <c r="FN302" s="14" t="n">
        <v>2150.4</v>
      </c>
      <c r="FO302" s="15" t="n">
        <f aca="false">CJ302/FN302</f>
        <v>0.270772879464286</v>
      </c>
      <c r="FP302" s="15" t="n">
        <f aca="false">FO302/CB302*EM302</f>
        <v>0.0134045979932815</v>
      </c>
      <c r="FQ302" s="1" t="str">
        <f aca="false">BO302</f>
        <v>86</v>
      </c>
      <c r="FR302" s="16" t="n">
        <f aca="false">FP302*FN302</f>
        <v>28.8252475247525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69</v>
      </c>
      <c r="D303" s="1" t="n">
        <v>495</v>
      </c>
      <c r="E303" s="1" t="s">
        <v>175</v>
      </c>
      <c r="G303" s="13" t="n">
        <v>45650</v>
      </c>
      <c r="H303" s="13" t="n">
        <v>45680</v>
      </c>
      <c r="I303" s="1" t="s">
        <v>176</v>
      </c>
      <c r="J303" s="1" t="n">
        <v>15</v>
      </c>
      <c r="K303" s="1" t="n">
        <v>85</v>
      </c>
      <c r="L303" s="1" t="n">
        <v>0</v>
      </c>
      <c r="M303" s="1" t="s">
        <v>177</v>
      </c>
      <c r="N303" s="1" t="b">
        <f aca="false">FALSE()</f>
        <v>0</v>
      </c>
      <c r="O303" s="1" t="n">
        <v>170107.92</v>
      </c>
      <c r="P303" s="1" t="n">
        <v>25070.48</v>
      </c>
      <c r="Q303" s="1" t="n">
        <v>142066.05</v>
      </c>
      <c r="R303" s="1" t="n">
        <v>0</v>
      </c>
      <c r="S303" s="1" t="n">
        <v>142066.05</v>
      </c>
      <c r="T303" s="1" t="n">
        <v>79.1052</v>
      </c>
      <c r="U303" s="1" t="s">
        <v>178</v>
      </c>
      <c r="V303" s="1" t="n">
        <v>331.19765136</v>
      </c>
      <c r="W303" s="1" t="n">
        <v>4974.9</v>
      </c>
      <c r="X303" s="1" t="n">
        <v>0</v>
      </c>
      <c r="Y303" s="1" t="n">
        <v>4888</v>
      </c>
      <c r="Z303" s="1" t="n">
        <v>4888</v>
      </c>
      <c r="AA303" s="1" t="n">
        <v>4888</v>
      </c>
      <c r="AB303" s="1" t="n">
        <v>85796</v>
      </c>
      <c r="AC303" s="1" t="n">
        <v>0</v>
      </c>
      <c r="AD303" s="1" t="n">
        <v>107284.4572</v>
      </c>
      <c r="AE303" s="1" t="n">
        <v>0</v>
      </c>
      <c r="AF303" s="1" t="n">
        <v>111192.6643</v>
      </c>
      <c r="AG303" s="1" t="n">
        <v>3908.2071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09636446525</v>
      </c>
      <c r="AN303" s="1" t="n">
        <v>2.784908217744</v>
      </c>
      <c r="AO303" s="1" t="b">
        <f aca="false">FALSE()</f>
        <v>0</v>
      </c>
      <c r="AP303" s="1" t="n">
        <v>0</v>
      </c>
      <c r="AQ303" s="1" t="n">
        <v>-0.809636446525</v>
      </c>
      <c r="AR303" s="1" t="n">
        <v>2.784908217744</v>
      </c>
      <c r="AS303" s="1" t="n">
        <v>4</v>
      </c>
      <c r="AT303" s="1" t="n">
        <v>2</v>
      </c>
      <c r="AV303" s="1" t="s">
        <v>180</v>
      </c>
      <c r="AW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90</v>
      </c>
      <c r="BG303" s="1" t="s">
        <v>183</v>
      </c>
      <c r="BH303" s="1" t="n">
        <v>86</v>
      </c>
      <c r="BI303" s="1" t="n">
        <v>6</v>
      </c>
      <c r="BJ303" s="13" t="n">
        <v>45650</v>
      </c>
      <c r="BK303" s="13" t="n">
        <v>45680</v>
      </c>
      <c r="BL303" s="1" t="n">
        <v>90</v>
      </c>
      <c r="BN303" s="1" t="b">
        <f aca="false">TRUE()</f>
        <v>1</v>
      </c>
      <c r="BO303" s="1" t="s">
        <v>670</v>
      </c>
      <c r="BR303" s="13" t="n">
        <v>45650</v>
      </c>
      <c r="BS303" s="13" t="n">
        <v>45680</v>
      </c>
      <c r="BT303" s="1" t="n">
        <v>0</v>
      </c>
      <c r="BU303" s="1" t="n">
        <v>52.1</v>
      </c>
      <c r="BV303" s="1" t="b">
        <f aca="false">FALSE()</f>
        <v>0</v>
      </c>
      <c r="BW303" s="1" t="n">
        <v>0</v>
      </c>
      <c r="BX303" s="1" t="s">
        <v>185</v>
      </c>
      <c r="BY303" s="1" t="n">
        <v>31</v>
      </c>
      <c r="BZ303" s="1" t="n">
        <v>31</v>
      </c>
      <c r="CA303" s="1" t="n">
        <v>0.184838709677</v>
      </c>
      <c r="CB303" s="1" t="n">
        <v>202</v>
      </c>
      <c r="CC303" s="1" t="n">
        <v>0</v>
      </c>
      <c r="CD303" s="1" t="n">
        <v>170.0388</v>
      </c>
      <c r="CE303" s="1" t="n">
        <v>0</v>
      </c>
      <c r="CF303" s="1" t="n">
        <v>246.5842</v>
      </c>
      <c r="CG303" s="1" t="n">
        <v>76.5454</v>
      </c>
      <c r="CH303" s="1" t="n">
        <v>267.22</v>
      </c>
      <c r="CI303" s="1" t="n">
        <v>315.05</v>
      </c>
      <c r="CJ303" s="1" t="n">
        <v>582.27</v>
      </c>
      <c r="CK303" s="1" t="n">
        <v>-0.673151353127</v>
      </c>
      <c r="CL303" s="1"/>
      <c r="CM303" s="1" t="n">
        <v>0</v>
      </c>
      <c r="CN303" s="1" t="n">
        <v>-0.673151353127</v>
      </c>
      <c r="CO303" s="1" t="n">
        <v>582.27</v>
      </c>
      <c r="CP303" s="1" t="n">
        <v>267.22</v>
      </c>
      <c r="CQ303" s="1" t="n">
        <v>315.05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250</v>
      </c>
      <c r="CZ303" s="1" t="n">
        <v>1</v>
      </c>
      <c r="DA303" s="1" t="n">
        <v>1</v>
      </c>
      <c r="DB303" s="1" t="s">
        <v>195</v>
      </c>
      <c r="DC303" s="1" t="n">
        <v>1</v>
      </c>
      <c r="DD303" s="1" t="s">
        <v>183</v>
      </c>
      <c r="DE303" s="1" t="n">
        <v>2.6</v>
      </c>
      <c r="DF303" s="1" t="n">
        <v>0</v>
      </c>
      <c r="DG303" s="1" t="n">
        <v>0</v>
      </c>
      <c r="DH303" s="1" t="n">
        <v>311</v>
      </c>
      <c r="DI303" s="1" t="n">
        <v>2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0</v>
      </c>
      <c r="DO303" s="1" t="n">
        <v>400</v>
      </c>
      <c r="DP303" s="13" t="n">
        <v>45650</v>
      </c>
      <c r="DQ303" s="13" t="n">
        <v>45680</v>
      </c>
      <c r="DR303" s="1" t="n">
        <v>730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138299</v>
      </c>
      <c r="DX303" s="1" t="n">
        <v>0</v>
      </c>
      <c r="DY303" s="1" t="n">
        <v>90</v>
      </c>
      <c r="DZ303" s="1" t="s">
        <v>672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2644</v>
      </c>
      <c r="EI303" s="13" t="n">
        <v>45650</v>
      </c>
      <c r="EJ303" s="13" t="n">
        <v>45680</v>
      </c>
      <c r="EK303" s="13" t="n">
        <v>45650</v>
      </c>
      <c r="EL303" s="1" t="n">
        <v>0</v>
      </c>
      <c r="EM303" s="1" t="n">
        <v>133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73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657</v>
      </c>
      <c r="FE303" s="1" t="n">
        <v>0.657</v>
      </c>
      <c r="FF303" s="1" t="n">
        <v>133</v>
      </c>
      <c r="FG303" s="1" t="n">
        <v>0</v>
      </c>
      <c r="FH303" s="1" t="n">
        <v>87.381</v>
      </c>
      <c r="FI303" s="1" t="n">
        <v>0</v>
      </c>
      <c r="FJ303" s="1" t="n">
        <v>87.381</v>
      </c>
      <c r="FK303" s="1" t="n">
        <v>0</v>
      </c>
      <c r="FL303" s="1" t="s">
        <v>194</v>
      </c>
      <c r="FM303" s="1" t="b">
        <f aca="false">FALSE()</f>
        <v>0</v>
      </c>
      <c r="FN303" s="14" t="n">
        <v>2150.4</v>
      </c>
      <c r="FO303" s="15" t="n">
        <f aca="false">CJ303/FN303</f>
        <v>0.270772879464286</v>
      </c>
      <c r="FP303" s="15" t="n">
        <f aca="false">FO303/CB303*EM303</f>
        <v>0.178281153310644</v>
      </c>
      <c r="FQ303" s="1" t="str">
        <f aca="false">BO303</f>
        <v>86</v>
      </c>
      <c r="FR303" s="16" t="n">
        <f aca="false">FP303*FN303</f>
        <v>383.375792079208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69</v>
      </c>
      <c r="D304" s="1" t="n">
        <v>495</v>
      </c>
      <c r="E304" s="1" t="s">
        <v>175</v>
      </c>
      <c r="G304" s="13" t="n">
        <v>45650</v>
      </c>
      <c r="H304" s="13" t="n">
        <v>45680</v>
      </c>
      <c r="I304" s="1" t="s">
        <v>176</v>
      </c>
      <c r="J304" s="1" t="n">
        <v>15</v>
      </c>
      <c r="K304" s="1" t="n">
        <v>85</v>
      </c>
      <c r="L304" s="1" t="n">
        <v>0</v>
      </c>
      <c r="M304" s="1" t="s">
        <v>177</v>
      </c>
      <c r="N304" s="1" t="b">
        <f aca="false">FALSE()</f>
        <v>0</v>
      </c>
      <c r="O304" s="1" t="n">
        <v>170107.92</v>
      </c>
      <c r="P304" s="1" t="n">
        <v>25070.48</v>
      </c>
      <c r="Q304" s="1" t="n">
        <v>142066.05</v>
      </c>
      <c r="R304" s="1" t="n">
        <v>0</v>
      </c>
      <c r="S304" s="1" t="n">
        <v>142066.05</v>
      </c>
      <c r="T304" s="1" t="n">
        <v>79.1052</v>
      </c>
      <c r="U304" s="1" t="s">
        <v>178</v>
      </c>
      <c r="V304" s="1" t="n">
        <v>331.19765136</v>
      </c>
      <c r="W304" s="1" t="n">
        <v>4974.9</v>
      </c>
      <c r="X304" s="1" t="n">
        <v>0</v>
      </c>
      <c r="Y304" s="1" t="n">
        <v>4888</v>
      </c>
      <c r="Z304" s="1" t="n">
        <v>4888</v>
      </c>
      <c r="AA304" s="1" t="n">
        <v>4888</v>
      </c>
      <c r="AB304" s="1" t="n">
        <v>85796</v>
      </c>
      <c r="AC304" s="1" t="n">
        <v>0</v>
      </c>
      <c r="AD304" s="1" t="n">
        <v>107284.4572</v>
      </c>
      <c r="AE304" s="1" t="n">
        <v>0</v>
      </c>
      <c r="AF304" s="1" t="n">
        <v>111192.6643</v>
      </c>
      <c r="AG304" s="1" t="n">
        <v>3908.2071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09636446525</v>
      </c>
      <c r="AN304" s="1" t="n">
        <v>2.784908217744</v>
      </c>
      <c r="AO304" s="1" t="b">
        <f aca="false">FALSE()</f>
        <v>0</v>
      </c>
      <c r="AP304" s="1" t="n">
        <v>0</v>
      </c>
      <c r="AQ304" s="1" t="n">
        <v>-0.809636446525</v>
      </c>
      <c r="AR304" s="1" t="n">
        <v>2.784908217744</v>
      </c>
      <c r="AS304" s="1" t="n">
        <v>4</v>
      </c>
      <c r="AT304" s="1" t="n">
        <v>2</v>
      </c>
      <c r="AV304" s="1" t="s">
        <v>180</v>
      </c>
      <c r="AW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90</v>
      </c>
      <c r="BG304" s="1" t="s">
        <v>183</v>
      </c>
      <c r="BH304" s="1" t="n">
        <v>86</v>
      </c>
      <c r="BI304" s="1" t="n">
        <v>6</v>
      </c>
      <c r="BJ304" s="13" t="n">
        <v>45650</v>
      </c>
      <c r="BK304" s="13" t="n">
        <v>45680</v>
      </c>
      <c r="BL304" s="1" t="n">
        <v>90</v>
      </c>
      <c r="BN304" s="1" t="b">
        <f aca="false">TRUE()</f>
        <v>1</v>
      </c>
      <c r="BO304" s="1" t="s">
        <v>670</v>
      </c>
      <c r="BR304" s="13" t="n">
        <v>45650</v>
      </c>
      <c r="BS304" s="13" t="n">
        <v>45680</v>
      </c>
      <c r="BT304" s="1" t="n">
        <v>0</v>
      </c>
      <c r="BU304" s="1" t="n">
        <v>52.1</v>
      </c>
      <c r="BV304" s="1" t="b">
        <f aca="false">FALSE()</f>
        <v>0</v>
      </c>
      <c r="BW304" s="1" t="n">
        <v>0</v>
      </c>
      <c r="BX304" s="1" t="s">
        <v>185</v>
      </c>
      <c r="BY304" s="1" t="n">
        <v>31</v>
      </c>
      <c r="BZ304" s="1" t="n">
        <v>31</v>
      </c>
      <c r="CA304" s="1" t="n">
        <v>0.184838709677</v>
      </c>
      <c r="CB304" s="1" t="n">
        <v>202</v>
      </c>
      <c r="CC304" s="1" t="n">
        <v>0</v>
      </c>
      <c r="CD304" s="1" t="n">
        <v>170.0388</v>
      </c>
      <c r="CE304" s="1" t="n">
        <v>0</v>
      </c>
      <c r="CF304" s="1" t="n">
        <v>246.5842</v>
      </c>
      <c r="CG304" s="1" t="n">
        <v>76.5454</v>
      </c>
      <c r="CH304" s="1" t="n">
        <v>267.22</v>
      </c>
      <c r="CI304" s="1" t="n">
        <v>315.05</v>
      </c>
      <c r="CJ304" s="1" t="n">
        <v>582.27</v>
      </c>
      <c r="CK304" s="1" t="n">
        <v>-0.673151353127</v>
      </c>
      <c r="CL304" s="1"/>
      <c r="CM304" s="1" t="n">
        <v>0</v>
      </c>
      <c r="CN304" s="1" t="n">
        <v>-0.673151353127</v>
      </c>
      <c r="CO304" s="1" t="n">
        <v>582.27</v>
      </c>
      <c r="CP304" s="1" t="n">
        <v>267.22</v>
      </c>
      <c r="CQ304" s="1" t="n">
        <v>315.05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251</v>
      </c>
      <c r="CZ304" s="1" t="n">
        <v>2</v>
      </c>
      <c r="DA304" s="1" t="n">
        <v>2</v>
      </c>
      <c r="DB304" s="1" t="s">
        <v>186</v>
      </c>
      <c r="DC304" s="1" t="n">
        <v>2</v>
      </c>
      <c r="DD304" s="1" t="s">
        <v>183</v>
      </c>
      <c r="DE304" s="1" t="n">
        <v>2.6</v>
      </c>
      <c r="DF304" s="1" t="n">
        <v>0</v>
      </c>
      <c r="DG304" s="1" t="n">
        <v>0</v>
      </c>
      <c r="DH304" s="1" t="n">
        <v>312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900</v>
      </c>
      <c r="DP304" s="13" t="n">
        <v>45650</v>
      </c>
      <c r="DQ304" s="13" t="n">
        <v>45680</v>
      </c>
      <c r="DR304" s="1" t="n">
        <v>1644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138300</v>
      </c>
      <c r="DX304" s="1" t="n">
        <v>0</v>
      </c>
      <c r="DY304" s="1" t="n">
        <v>90</v>
      </c>
      <c r="DZ304" s="1" t="s">
        <v>673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2644</v>
      </c>
      <c r="EI304" s="13" t="n">
        <v>45650</v>
      </c>
      <c r="EJ304" s="13" t="n">
        <v>45680</v>
      </c>
      <c r="EK304" s="13" t="n">
        <v>45650</v>
      </c>
      <c r="EL304" s="1" t="n">
        <v>0</v>
      </c>
      <c r="EM304" s="1" t="n">
        <v>82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-1</v>
      </c>
      <c r="ES304" s="1" t="s">
        <v>197</v>
      </c>
      <c r="ET304" s="1" t="n">
        <v>0</v>
      </c>
      <c r="EU304" s="1" t="n">
        <v>1.644</v>
      </c>
      <c r="EV304" s="1" t="n">
        <v>1</v>
      </c>
      <c r="EW304" s="1" t="n">
        <v>0.9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1.4796</v>
      </c>
      <c r="FE304" s="1" t="n">
        <v>1.4796</v>
      </c>
      <c r="FF304" s="1" t="n">
        <v>0</v>
      </c>
      <c r="FG304" s="1" t="n">
        <v>0</v>
      </c>
      <c r="FH304" s="1" t="n">
        <v>0</v>
      </c>
      <c r="FI304" s="1" t="n">
        <v>0</v>
      </c>
      <c r="FJ304" s="1" t="n">
        <v>76.5454</v>
      </c>
      <c r="FK304" s="1" t="n">
        <v>76.5454</v>
      </c>
      <c r="FL304" s="1" t="s">
        <v>198</v>
      </c>
      <c r="FM304" s="1" t="b">
        <f aca="false">TRUE()</f>
        <v>1</v>
      </c>
      <c r="FN304" s="14" t="n">
        <v>2150.4</v>
      </c>
      <c r="FO304" s="15" t="n">
        <f aca="false">CJ304/FN304</f>
        <v>0.270772879464286</v>
      </c>
      <c r="FP304" s="15" t="n">
        <v>0</v>
      </c>
      <c r="FQ304" s="1" t="str">
        <f aca="false">BO304</f>
        <v>86</v>
      </c>
      <c r="FR304" s="16" t="n">
        <f aca="false">FP304*FN304</f>
        <v>0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69</v>
      </c>
      <c r="D305" s="1" t="n">
        <v>495</v>
      </c>
      <c r="E305" s="1" t="s">
        <v>175</v>
      </c>
      <c r="G305" s="13" t="n">
        <v>45650</v>
      </c>
      <c r="H305" s="13" t="n">
        <v>45680</v>
      </c>
      <c r="I305" s="1" t="s">
        <v>176</v>
      </c>
      <c r="J305" s="1" t="n">
        <v>15</v>
      </c>
      <c r="K305" s="1" t="n">
        <v>85</v>
      </c>
      <c r="L305" s="1" t="n">
        <v>0</v>
      </c>
      <c r="M305" s="1" t="s">
        <v>177</v>
      </c>
      <c r="N305" s="1" t="b">
        <f aca="false">FALSE()</f>
        <v>0</v>
      </c>
      <c r="O305" s="1" t="n">
        <v>170107.92</v>
      </c>
      <c r="P305" s="1" t="n">
        <v>25070.48</v>
      </c>
      <c r="Q305" s="1" t="n">
        <v>142066.05</v>
      </c>
      <c r="R305" s="1" t="n">
        <v>0</v>
      </c>
      <c r="S305" s="1" t="n">
        <v>142066.05</v>
      </c>
      <c r="T305" s="1" t="n">
        <v>79.1052</v>
      </c>
      <c r="U305" s="1" t="s">
        <v>178</v>
      </c>
      <c r="V305" s="1" t="n">
        <v>331.19765136</v>
      </c>
      <c r="W305" s="1" t="n">
        <v>4974.9</v>
      </c>
      <c r="X305" s="1" t="n">
        <v>0</v>
      </c>
      <c r="Y305" s="1" t="n">
        <v>4888</v>
      </c>
      <c r="Z305" s="1" t="n">
        <v>4888</v>
      </c>
      <c r="AA305" s="1" t="n">
        <v>4888</v>
      </c>
      <c r="AB305" s="1" t="n">
        <v>85796</v>
      </c>
      <c r="AC305" s="1" t="n">
        <v>0</v>
      </c>
      <c r="AD305" s="1" t="n">
        <v>107284.4572</v>
      </c>
      <c r="AE305" s="1" t="n">
        <v>0</v>
      </c>
      <c r="AF305" s="1" t="n">
        <v>111192.6643</v>
      </c>
      <c r="AG305" s="1" t="n">
        <v>3908.2071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09636446525</v>
      </c>
      <c r="AN305" s="1" t="n">
        <v>2.784908217744</v>
      </c>
      <c r="AO305" s="1" t="b">
        <f aca="false">FALSE()</f>
        <v>0</v>
      </c>
      <c r="AP305" s="1" t="n">
        <v>0</v>
      </c>
      <c r="AQ305" s="1" t="n">
        <v>-0.809636446525</v>
      </c>
      <c r="AR305" s="1" t="n">
        <v>2.784908217744</v>
      </c>
      <c r="AS305" s="1" t="n">
        <v>4</v>
      </c>
      <c r="AT305" s="1" t="n">
        <v>2</v>
      </c>
      <c r="AV305" s="1" t="s">
        <v>180</v>
      </c>
      <c r="AW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90</v>
      </c>
      <c r="BG305" s="1" t="s">
        <v>183</v>
      </c>
      <c r="BH305" s="1" t="n">
        <v>86</v>
      </c>
      <c r="BI305" s="1" t="n">
        <v>6</v>
      </c>
      <c r="BJ305" s="13" t="n">
        <v>45650</v>
      </c>
      <c r="BK305" s="13" t="n">
        <v>45680</v>
      </c>
      <c r="BL305" s="1" t="n">
        <v>90</v>
      </c>
      <c r="BN305" s="1" t="b">
        <f aca="false">TRUE()</f>
        <v>1</v>
      </c>
      <c r="BO305" s="1" t="s">
        <v>670</v>
      </c>
      <c r="BR305" s="13" t="n">
        <v>45650</v>
      </c>
      <c r="BS305" s="13" t="n">
        <v>45680</v>
      </c>
      <c r="BT305" s="1" t="n">
        <v>0</v>
      </c>
      <c r="BU305" s="1" t="n">
        <v>52.1</v>
      </c>
      <c r="BV305" s="1" t="b">
        <f aca="false">FALSE()</f>
        <v>0</v>
      </c>
      <c r="BW305" s="1" t="n">
        <v>0</v>
      </c>
      <c r="BX305" s="1" t="s">
        <v>185</v>
      </c>
      <c r="BY305" s="1" t="n">
        <v>31</v>
      </c>
      <c r="BZ305" s="1" t="n">
        <v>31</v>
      </c>
      <c r="CA305" s="1" t="n">
        <v>0.184838709677</v>
      </c>
      <c r="CB305" s="1" t="n">
        <v>202</v>
      </c>
      <c r="CC305" s="1" t="n">
        <v>0</v>
      </c>
      <c r="CD305" s="1" t="n">
        <v>170.0388</v>
      </c>
      <c r="CE305" s="1" t="n">
        <v>0</v>
      </c>
      <c r="CF305" s="1" t="n">
        <v>246.5842</v>
      </c>
      <c r="CG305" s="1" t="n">
        <v>76.5454</v>
      </c>
      <c r="CH305" s="1" t="n">
        <v>267.22</v>
      </c>
      <c r="CI305" s="1" t="n">
        <v>315.05</v>
      </c>
      <c r="CJ305" s="1" t="n">
        <v>582.27</v>
      </c>
      <c r="CK305" s="1" t="n">
        <v>-0.673151353127</v>
      </c>
      <c r="CL305" s="1"/>
      <c r="CM305" s="1" t="n">
        <v>0</v>
      </c>
      <c r="CN305" s="1" t="n">
        <v>-0.673151353127</v>
      </c>
      <c r="CO305" s="1" t="n">
        <v>582.27</v>
      </c>
      <c r="CP305" s="1" t="n">
        <v>267.22</v>
      </c>
      <c r="CQ305" s="1" t="n">
        <v>315.05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252</v>
      </c>
      <c r="CZ305" s="1" t="n">
        <v>3</v>
      </c>
      <c r="DA305" s="1" t="n">
        <v>8</v>
      </c>
      <c r="DB305" s="1" t="s">
        <v>200</v>
      </c>
      <c r="DC305" s="1" t="n">
        <v>3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313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700</v>
      </c>
      <c r="DP305" s="13" t="n">
        <v>45650</v>
      </c>
      <c r="DQ305" s="13" t="n">
        <v>45680</v>
      </c>
      <c r="DR305" s="1" t="n">
        <v>1278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138301</v>
      </c>
      <c r="DX305" s="1" t="n">
        <v>0</v>
      </c>
      <c r="DY305" s="1" t="n">
        <v>90</v>
      </c>
      <c r="DZ305" s="1" t="s">
        <v>674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2644</v>
      </c>
      <c r="EI305" s="13" t="n">
        <v>45650</v>
      </c>
      <c r="EJ305" s="13" t="n">
        <v>45680</v>
      </c>
      <c r="EK305" s="13" t="n">
        <v>45650</v>
      </c>
      <c r="EL305" s="1" t="n">
        <v>0</v>
      </c>
      <c r="EM305" s="1" t="n">
        <v>59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1.278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1.1502</v>
      </c>
      <c r="FE305" s="1" t="n">
        <v>1.1502</v>
      </c>
      <c r="FF305" s="1" t="n">
        <v>59</v>
      </c>
      <c r="FG305" s="1" t="n">
        <v>0</v>
      </c>
      <c r="FH305" s="1" t="n">
        <v>67.8618</v>
      </c>
      <c r="FI305" s="1" t="n">
        <v>0</v>
      </c>
      <c r="FJ305" s="1" t="n">
        <v>67.8618</v>
      </c>
      <c r="FK305" s="1" t="n">
        <v>0</v>
      </c>
      <c r="FL305" s="1" t="s">
        <v>194</v>
      </c>
      <c r="FM305" s="1" t="b">
        <f aca="false">FALSE()</f>
        <v>0</v>
      </c>
      <c r="FN305" s="14" t="n">
        <v>2150.4</v>
      </c>
      <c r="FO305" s="15" t="n">
        <f aca="false">CJ305/FN305</f>
        <v>0.270772879464286</v>
      </c>
      <c r="FP305" s="15" t="n">
        <f aca="false">FO305/CB305*EM305</f>
        <v>0.0790871281603607</v>
      </c>
      <c r="FQ305" s="1" t="str">
        <f aca="false">BO305</f>
        <v>86</v>
      </c>
      <c r="FR305" s="16" t="n">
        <f aca="false">FP305*FN305</f>
        <v>170.06896039604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75</v>
      </c>
      <c r="D306" s="1" t="n">
        <v>495</v>
      </c>
      <c r="E306" s="1" t="s">
        <v>175</v>
      </c>
      <c r="G306" s="13" t="n">
        <v>45650</v>
      </c>
      <c r="H306" s="13" t="n">
        <v>45680</v>
      </c>
      <c r="I306" s="1" t="s">
        <v>176</v>
      </c>
      <c r="J306" s="1" t="n">
        <v>15</v>
      </c>
      <c r="K306" s="1" t="n">
        <v>85</v>
      </c>
      <c r="L306" s="1" t="n">
        <v>0</v>
      </c>
      <c r="M306" s="1" t="s">
        <v>177</v>
      </c>
      <c r="N306" s="1" t="b">
        <f aca="false">FALSE()</f>
        <v>0</v>
      </c>
      <c r="O306" s="1" t="n">
        <v>170107.92</v>
      </c>
      <c r="P306" s="1" t="n">
        <v>25070.48</v>
      </c>
      <c r="Q306" s="1" t="n">
        <v>142066.05</v>
      </c>
      <c r="R306" s="1" t="n">
        <v>0</v>
      </c>
      <c r="S306" s="1" t="n">
        <v>142066.05</v>
      </c>
      <c r="T306" s="1" t="n">
        <v>79.1052</v>
      </c>
      <c r="U306" s="1" t="s">
        <v>178</v>
      </c>
      <c r="V306" s="1" t="n">
        <v>331.19765136</v>
      </c>
      <c r="W306" s="1" t="n">
        <v>4974.9</v>
      </c>
      <c r="X306" s="1" t="n">
        <v>0</v>
      </c>
      <c r="Y306" s="1" t="n">
        <v>4888</v>
      </c>
      <c r="Z306" s="1" t="n">
        <v>4888</v>
      </c>
      <c r="AA306" s="1" t="n">
        <v>4888</v>
      </c>
      <c r="AB306" s="1" t="n">
        <v>85796</v>
      </c>
      <c r="AC306" s="1" t="n">
        <v>0</v>
      </c>
      <c r="AD306" s="1" t="n">
        <v>107284.4572</v>
      </c>
      <c r="AE306" s="1" t="n">
        <v>0</v>
      </c>
      <c r="AF306" s="1" t="n">
        <v>111192.6643</v>
      </c>
      <c r="AG306" s="1" t="n">
        <v>3908.2071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09636446525</v>
      </c>
      <c r="AN306" s="1" t="n">
        <v>2.784908217744</v>
      </c>
      <c r="AO306" s="1" t="b">
        <f aca="false">FALSE()</f>
        <v>0</v>
      </c>
      <c r="AP306" s="1" t="n">
        <v>0</v>
      </c>
      <c r="AQ306" s="1" t="n">
        <v>-0.809636446525</v>
      </c>
      <c r="AR306" s="1" t="n">
        <v>2.784908217744</v>
      </c>
      <c r="AS306" s="1" t="n">
        <v>4</v>
      </c>
      <c r="AT306" s="1" t="n">
        <v>2</v>
      </c>
      <c r="AV306" s="1" t="s">
        <v>180</v>
      </c>
      <c r="AW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91</v>
      </c>
      <c r="BG306" s="1" t="s">
        <v>183</v>
      </c>
      <c r="BH306" s="1" t="n">
        <v>87</v>
      </c>
      <c r="BI306" s="1" t="n">
        <v>7</v>
      </c>
      <c r="BJ306" s="13" t="n">
        <v>45650</v>
      </c>
      <c r="BK306" s="13" t="n">
        <v>45680</v>
      </c>
      <c r="BL306" s="1" t="n">
        <v>91</v>
      </c>
      <c r="BN306" s="1" t="b">
        <f aca="false">TRUE()</f>
        <v>1</v>
      </c>
      <c r="BO306" s="1" t="s">
        <v>676</v>
      </c>
      <c r="BR306" s="13" t="n">
        <v>45650</v>
      </c>
      <c r="BS306" s="13" t="n">
        <v>45680</v>
      </c>
      <c r="BT306" s="1" t="n">
        <v>0</v>
      </c>
      <c r="BU306" s="1" t="n">
        <v>51.9</v>
      </c>
      <c r="BV306" s="1" t="b">
        <f aca="false">FALSE()</f>
        <v>0</v>
      </c>
      <c r="BW306" s="1" t="n">
        <v>0</v>
      </c>
      <c r="BX306" s="1" t="s">
        <v>185</v>
      </c>
      <c r="BY306" s="1" t="n">
        <v>31</v>
      </c>
      <c r="BZ306" s="1" t="n">
        <v>31</v>
      </c>
      <c r="CA306" s="1" t="n">
        <v>0.184838709677</v>
      </c>
      <c r="CB306" s="1" t="n">
        <v>1444</v>
      </c>
      <c r="CC306" s="1" t="n">
        <v>0</v>
      </c>
      <c r="CD306" s="1" t="n">
        <v>1318.275</v>
      </c>
      <c r="CE306" s="1" t="n">
        <v>0</v>
      </c>
      <c r="CF306" s="1" t="n">
        <v>1318.275</v>
      </c>
      <c r="CG306" s="1" t="n">
        <v>0</v>
      </c>
      <c r="CH306" s="1" t="n">
        <v>266.19</v>
      </c>
      <c r="CI306" s="1" t="n">
        <v>1684.3</v>
      </c>
      <c r="CJ306" s="1" t="n">
        <v>1950.49</v>
      </c>
      <c r="CK306" s="1" t="n">
        <v>0.099097879864</v>
      </c>
      <c r="CL306" s="1"/>
      <c r="CM306" s="1" t="n">
        <v>0</v>
      </c>
      <c r="CN306" s="1" t="n">
        <v>0.099097879864</v>
      </c>
      <c r="CO306" s="1" t="n">
        <v>1950.49</v>
      </c>
      <c r="CP306" s="1" t="n">
        <v>266.19</v>
      </c>
      <c r="CQ306" s="1" t="n">
        <v>1684.3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253</v>
      </c>
      <c r="CZ306" s="1" t="n">
        <v>1</v>
      </c>
      <c r="DA306" s="1" t="n">
        <v>8</v>
      </c>
      <c r="DB306" s="1" t="s">
        <v>200</v>
      </c>
      <c r="DC306" s="1" t="n">
        <v>1</v>
      </c>
      <c r="DD306" s="1" t="s">
        <v>183</v>
      </c>
      <c r="DE306" s="1" t="n">
        <v>2.6</v>
      </c>
      <c r="DF306" s="1" t="n">
        <v>0</v>
      </c>
      <c r="DG306" s="1" t="n">
        <v>0</v>
      </c>
      <c r="DH306" s="1" t="n">
        <v>314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900</v>
      </c>
      <c r="DP306" s="13" t="n">
        <v>45650</v>
      </c>
      <c r="DQ306" s="13" t="n">
        <v>45680</v>
      </c>
      <c r="DR306" s="1" t="n">
        <v>1644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138302</v>
      </c>
      <c r="DX306" s="1" t="n">
        <v>0</v>
      </c>
      <c r="DY306" s="1" t="n">
        <v>91</v>
      </c>
      <c r="DZ306" s="1" t="s">
        <v>677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2644</v>
      </c>
      <c r="EI306" s="13" t="n">
        <v>45650</v>
      </c>
      <c r="EJ306" s="13" t="n">
        <v>45680</v>
      </c>
      <c r="EK306" s="13" t="n">
        <v>45650</v>
      </c>
      <c r="EL306" s="1" t="n">
        <v>0</v>
      </c>
      <c r="EM306" s="1" t="n">
        <v>25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1.644</v>
      </c>
      <c r="EV306" s="1" t="n">
        <v>1</v>
      </c>
      <c r="EW306" s="1" t="n">
        <v>0.9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1.4796</v>
      </c>
      <c r="FE306" s="1" t="n">
        <v>1.4796</v>
      </c>
      <c r="FF306" s="1" t="n">
        <v>25</v>
      </c>
      <c r="FG306" s="1" t="n">
        <v>0</v>
      </c>
      <c r="FH306" s="1" t="n">
        <v>36.99</v>
      </c>
      <c r="FI306" s="1" t="n">
        <v>0</v>
      </c>
      <c r="FJ306" s="1" t="n">
        <v>36.99</v>
      </c>
      <c r="FK306" s="1" t="n">
        <v>0</v>
      </c>
      <c r="FL306" s="1" t="s">
        <v>194</v>
      </c>
      <c r="FM306" s="1" t="b">
        <f aca="false">FALSE()</f>
        <v>0</v>
      </c>
      <c r="FN306" s="14" t="n">
        <v>2150.4</v>
      </c>
      <c r="FO306" s="15" t="n">
        <f aca="false">CJ306/FN306</f>
        <v>0.907035900297619</v>
      </c>
      <c r="FP306" s="15" t="n">
        <f aca="false">FO306/CB306*EM306</f>
        <v>0.0157035301298064</v>
      </c>
      <c r="FQ306" s="1" t="str">
        <f aca="false">BO306</f>
        <v>87</v>
      </c>
      <c r="FR306" s="16" t="n">
        <f aca="false">FP306*FN306</f>
        <v>33.7688711911357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75</v>
      </c>
      <c r="D307" s="1" t="n">
        <v>495</v>
      </c>
      <c r="E307" s="1" t="s">
        <v>175</v>
      </c>
      <c r="G307" s="13" t="n">
        <v>45650</v>
      </c>
      <c r="H307" s="13" t="n">
        <v>45680</v>
      </c>
      <c r="I307" s="1" t="s">
        <v>176</v>
      </c>
      <c r="J307" s="1" t="n">
        <v>15</v>
      </c>
      <c r="K307" s="1" t="n">
        <v>85</v>
      </c>
      <c r="L307" s="1" t="n">
        <v>0</v>
      </c>
      <c r="M307" s="1" t="s">
        <v>177</v>
      </c>
      <c r="N307" s="1" t="b">
        <f aca="false">FALSE()</f>
        <v>0</v>
      </c>
      <c r="O307" s="1" t="n">
        <v>170107.92</v>
      </c>
      <c r="P307" s="1" t="n">
        <v>25070.48</v>
      </c>
      <c r="Q307" s="1" t="n">
        <v>142066.05</v>
      </c>
      <c r="R307" s="1" t="n">
        <v>0</v>
      </c>
      <c r="S307" s="1" t="n">
        <v>142066.05</v>
      </c>
      <c r="T307" s="1" t="n">
        <v>79.1052</v>
      </c>
      <c r="U307" s="1" t="s">
        <v>178</v>
      </c>
      <c r="V307" s="1" t="n">
        <v>331.19765136</v>
      </c>
      <c r="W307" s="1" t="n">
        <v>4974.9</v>
      </c>
      <c r="X307" s="1" t="n">
        <v>0</v>
      </c>
      <c r="Y307" s="1" t="n">
        <v>4888</v>
      </c>
      <c r="Z307" s="1" t="n">
        <v>4888</v>
      </c>
      <c r="AA307" s="1" t="n">
        <v>4888</v>
      </c>
      <c r="AB307" s="1" t="n">
        <v>85796</v>
      </c>
      <c r="AC307" s="1" t="n">
        <v>0</v>
      </c>
      <c r="AD307" s="1" t="n">
        <v>107284.4572</v>
      </c>
      <c r="AE307" s="1" t="n">
        <v>0</v>
      </c>
      <c r="AF307" s="1" t="n">
        <v>111192.6643</v>
      </c>
      <c r="AG307" s="1" t="n">
        <v>3908.2071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09636446525</v>
      </c>
      <c r="AN307" s="1" t="n">
        <v>2.784908217744</v>
      </c>
      <c r="AO307" s="1" t="b">
        <f aca="false">FALSE()</f>
        <v>0</v>
      </c>
      <c r="AP307" s="1" t="n">
        <v>0</v>
      </c>
      <c r="AQ307" s="1" t="n">
        <v>-0.809636446525</v>
      </c>
      <c r="AR307" s="1" t="n">
        <v>2.784908217744</v>
      </c>
      <c r="AS307" s="1" t="n">
        <v>4</v>
      </c>
      <c r="AT307" s="1" t="n">
        <v>2</v>
      </c>
      <c r="AV307" s="1" t="s">
        <v>180</v>
      </c>
      <c r="AW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91</v>
      </c>
      <c r="BG307" s="1" t="s">
        <v>183</v>
      </c>
      <c r="BH307" s="1" t="n">
        <v>87</v>
      </c>
      <c r="BI307" s="1" t="n">
        <v>7</v>
      </c>
      <c r="BJ307" s="13" t="n">
        <v>45650</v>
      </c>
      <c r="BK307" s="13" t="n">
        <v>45680</v>
      </c>
      <c r="BL307" s="1" t="n">
        <v>91</v>
      </c>
      <c r="BN307" s="1" t="b">
        <f aca="false">TRUE()</f>
        <v>1</v>
      </c>
      <c r="BO307" s="1" t="s">
        <v>676</v>
      </c>
      <c r="BR307" s="13" t="n">
        <v>45650</v>
      </c>
      <c r="BS307" s="13" t="n">
        <v>45680</v>
      </c>
      <c r="BT307" s="1" t="n">
        <v>0</v>
      </c>
      <c r="BU307" s="1" t="n">
        <v>51.9</v>
      </c>
      <c r="BV307" s="1" t="b">
        <f aca="false">FALSE()</f>
        <v>0</v>
      </c>
      <c r="BW307" s="1" t="n">
        <v>0</v>
      </c>
      <c r="BX307" s="1" t="s">
        <v>185</v>
      </c>
      <c r="BY307" s="1" t="n">
        <v>31</v>
      </c>
      <c r="BZ307" s="1" t="n">
        <v>31</v>
      </c>
      <c r="CA307" s="1" t="n">
        <v>0.184838709677</v>
      </c>
      <c r="CB307" s="1" t="n">
        <v>1444</v>
      </c>
      <c r="CC307" s="1" t="n">
        <v>0</v>
      </c>
      <c r="CD307" s="1" t="n">
        <v>1318.275</v>
      </c>
      <c r="CE307" s="1" t="n">
        <v>0</v>
      </c>
      <c r="CF307" s="1" t="n">
        <v>1318.275</v>
      </c>
      <c r="CG307" s="1" t="n">
        <v>0</v>
      </c>
      <c r="CH307" s="1" t="n">
        <v>266.19</v>
      </c>
      <c r="CI307" s="1" t="n">
        <v>1684.3</v>
      </c>
      <c r="CJ307" s="1" t="n">
        <v>1950.49</v>
      </c>
      <c r="CK307" s="1" t="n">
        <v>0.099097879864</v>
      </c>
      <c r="CL307" s="1"/>
      <c r="CM307" s="1" t="n">
        <v>0</v>
      </c>
      <c r="CN307" s="1" t="n">
        <v>0.099097879864</v>
      </c>
      <c r="CO307" s="1" t="n">
        <v>1950.49</v>
      </c>
      <c r="CP307" s="1" t="n">
        <v>266.19</v>
      </c>
      <c r="CQ307" s="1" t="n">
        <v>1684.3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254</v>
      </c>
      <c r="CZ307" s="1" t="n">
        <v>2</v>
      </c>
      <c r="DA307" s="1" t="n">
        <v>2</v>
      </c>
      <c r="DB307" s="1" t="s">
        <v>186</v>
      </c>
      <c r="DC307" s="1" t="n">
        <v>2</v>
      </c>
      <c r="DD307" s="1" t="s">
        <v>183</v>
      </c>
      <c r="DE307" s="1" t="n">
        <v>2.6</v>
      </c>
      <c r="DF307" s="1" t="n">
        <v>0</v>
      </c>
      <c r="DG307" s="1" t="n">
        <v>0</v>
      </c>
      <c r="DH307" s="1" t="n">
        <v>315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800</v>
      </c>
      <c r="DP307" s="13" t="n">
        <v>45650</v>
      </c>
      <c r="DQ307" s="13" t="n">
        <v>45680</v>
      </c>
      <c r="DR307" s="1" t="n">
        <v>1461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138303</v>
      </c>
      <c r="DX307" s="1" t="n">
        <v>0</v>
      </c>
      <c r="DY307" s="1" t="n">
        <v>91</v>
      </c>
      <c r="DZ307" s="1" t="s">
        <v>678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2644</v>
      </c>
      <c r="EI307" s="13" t="n">
        <v>45650</v>
      </c>
      <c r="EJ307" s="13" t="n">
        <v>45680</v>
      </c>
      <c r="EK307" s="13" t="n">
        <v>45650</v>
      </c>
      <c r="EL307" s="1" t="n">
        <v>0</v>
      </c>
      <c r="EM307" s="1" t="n">
        <v>363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1.461</v>
      </c>
      <c r="EV307" s="1" t="n">
        <v>1</v>
      </c>
      <c r="EW307" s="1" t="n">
        <v>0.9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3149</v>
      </c>
      <c r="FE307" s="1" t="n">
        <v>1.3149</v>
      </c>
      <c r="FF307" s="1" t="n">
        <v>363</v>
      </c>
      <c r="FG307" s="1" t="n">
        <v>0</v>
      </c>
      <c r="FH307" s="1" t="n">
        <v>477.3087</v>
      </c>
      <c r="FI307" s="1" t="n">
        <v>0</v>
      </c>
      <c r="FJ307" s="1" t="n">
        <v>477.3087</v>
      </c>
      <c r="FK307" s="1" t="n">
        <v>0</v>
      </c>
      <c r="FL307" s="1" t="s">
        <v>194</v>
      </c>
      <c r="FM307" s="1" t="b">
        <f aca="false">FALSE()</f>
        <v>0</v>
      </c>
      <c r="FN307" s="14" t="n">
        <v>2150.4</v>
      </c>
      <c r="FO307" s="15" t="n">
        <f aca="false">CJ307/FN307</f>
        <v>0.907035900297619</v>
      </c>
      <c r="FP307" s="15" t="n">
        <f aca="false">FO307/CB307*EM307</f>
        <v>0.228015257484789</v>
      </c>
      <c r="FQ307" s="1" t="str">
        <f aca="false">BO307</f>
        <v>87</v>
      </c>
      <c r="FR307" s="16" t="n">
        <f aca="false">FP307*FN307</f>
        <v>490.324009695291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75</v>
      </c>
      <c r="D308" s="1" t="n">
        <v>495</v>
      </c>
      <c r="E308" s="1" t="s">
        <v>175</v>
      </c>
      <c r="G308" s="13" t="n">
        <v>45650</v>
      </c>
      <c r="H308" s="13" t="n">
        <v>45680</v>
      </c>
      <c r="I308" s="1" t="s">
        <v>176</v>
      </c>
      <c r="J308" s="1" t="n">
        <v>15</v>
      </c>
      <c r="K308" s="1" t="n">
        <v>85</v>
      </c>
      <c r="L308" s="1" t="n">
        <v>0</v>
      </c>
      <c r="M308" s="1" t="s">
        <v>177</v>
      </c>
      <c r="N308" s="1" t="b">
        <f aca="false">FALSE()</f>
        <v>0</v>
      </c>
      <c r="O308" s="1" t="n">
        <v>170107.92</v>
      </c>
      <c r="P308" s="1" t="n">
        <v>25070.48</v>
      </c>
      <c r="Q308" s="1" t="n">
        <v>142066.05</v>
      </c>
      <c r="R308" s="1" t="n">
        <v>0</v>
      </c>
      <c r="S308" s="1" t="n">
        <v>142066.05</v>
      </c>
      <c r="T308" s="1" t="n">
        <v>79.1052</v>
      </c>
      <c r="U308" s="1" t="s">
        <v>178</v>
      </c>
      <c r="V308" s="1" t="n">
        <v>331.19765136</v>
      </c>
      <c r="W308" s="1" t="n">
        <v>4974.9</v>
      </c>
      <c r="X308" s="1" t="n">
        <v>0</v>
      </c>
      <c r="Y308" s="1" t="n">
        <v>4888</v>
      </c>
      <c r="Z308" s="1" t="n">
        <v>4888</v>
      </c>
      <c r="AA308" s="1" t="n">
        <v>4888</v>
      </c>
      <c r="AB308" s="1" t="n">
        <v>85796</v>
      </c>
      <c r="AC308" s="1" t="n">
        <v>0</v>
      </c>
      <c r="AD308" s="1" t="n">
        <v>107284.4572</v>
      </c>
      <c r="AE308" s="1" t="n">
        <v>0</v>
      </c>
      <c r="AF308" s="1" t="n">
        <v>111192.6643</v>
      </c>
      <c r="AG308" s="1" t="n">
        <v>3908.2071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09636446525</v>
      </c>
      <c r="AN308" s="1" t="n">
        <v>2.784908217744</v>
      </c>
      <c r="AO308" s="1" t="b">
        <f aca="false">FALSE()</f>
        <v>0</v>
      </c>
      <c r="AP308" s="1" t="n">
        <v>0</v>
      </c>
      <c r="AQ308" s="1" t="n">
        <v>-0.809636446525</v>
      </c>
      <c r="AR308" s="1" t="n">
        <v>2.784908217744</v>
      </c>
      <c r="AS308" s="1" t="n">
        <v>4</v>
      </c>
      <c r="AT308" s="1" t="n">
        <v>2</v>
      </c>
      <c r="AV308" s="1" t="s">
        <v>180</v>
      </c>
      <c r="AW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91</v>
      </c>
      <c r="BG308" s="1" t="s">
        <v>183</v>
      </c>
      <c r="BH308" s="1" t="n">
        <v>87</v>
      </c>
      <c r="BI308" s="1" t="n">
        <v>7</v>
      </c>
      <c r="BJ308" s="13" t="n">
        <v>45650</v>
      </c>
      <c r="BK308" s="13" t="n">
        <v>45680</v>
      </c>
      <c r="BL308" s="1" t="n">
        <v>91</v>
      </c>
      <c r="BN308" s="1" t="b">
        <f aca="false">TRUE()</f>
        <v>1</v>
      </c>
      <c r="BO308" s="1" t="s">
        <v>676</v>
      </c>
      <c r="BR308" s="13" t="n">
        <v>45650</v>
      </c>
      <c r="BS308" s="13" t="n">
        <v>45680</v>
      </c>
      <c r="BT308" s="1" t="n">
        <v>0</v>
      </c>
      <c r="BU308" s="1" t="n">
        <v>51.9</v>
      </c>
      <c r="BV308" s="1" t="b">
        <f aca="false">FALSE()</f>
        <v>0</v>
      </c>
      <c r="BW308" s="1" t="n">
        <v>0</v>
      </c>
      <c r="BX308" s="1" t="s">
        <v>185</v>
      </c>
      <c r="BY308" s="1" t="n">
        <v>31</v>
      </c>
      <c r="BZ308" s="1" t="n">
        <v>31</v>
      </c>
      <c r="CA308" s="1" t="n">
        <v>0.184838709677</v>
      </c>
      <c r="CB308" s="1" t="n">
        <v>1444</v>
      </c>
      <c r="CC308" s="1" t="n">
        <v>0</v>
      </c>
      <c r="CD308" s="1" t="n">
        <v>1318.275</v>
      </c>
      <c r="CE308" s="1" t="n">
        <v>0</v>
      </c>
      <c r="CF308" s="1" t="n">
        <v>1318.275</v>
      </c>
      <c r="CG308" s="1" t="n">
        <v>0</v>
      </c>
      <c r="CH308" s="1" t="n">
        <v>266.19</v>
      </c>
      <c r="CI308" s="1" t="n">
        <v>1684.3</v>
      </c>
      <c r="CJ308" s="1" t="n">
        <v>1950.49</v>
      </c>
      <c r="CK308" s="1" t="n">
        <v>0.099097879864</v>
      </c>
      <c r="CL308" s="1"/>
      <c r="CM308" s="1" t="n">
        <v>0</v>
      </c>
      <c r="CN308" s="1" t="n">
        <v>0.099097879864</v>
      </c>
      <c r="CO308" s="1" t="n">
        <v>1950.49</v>
      </c>
      <c r="CP308" s="1" t="n">
        <v>266.19</v>
      </c>
      <c r="CQ308" s="1" t="n">
        <v>1684.3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255</v>
      </c>
      <c r="CZ308" s="1" t="n">
        <v>3</v>
      </c>
      <c r="DA308" s="1" t="n">
        <v>1</v>
      </c>
      <c r="DB308" s="1" t="s">
        <v>195</v>
      </c>
      <c r="DC308" s="1" t="n">
        <v>3</v>
      </c>
      <c r="DD308" s="1" t="s">
        <v>183</v>
      </c>
      <c r="DE308" s="1" t="n">
        <v>2.6</v>
      </c>
      <c r="DF308" s="1" t="n">
        <v>0</v>
      </c>
      <c r="DG308" s="1" t="n">
        <v>0</v>
      </c>
      <c r="DH308" s="1" t="n">
        <v>316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650</v>
      </c>
      <c r="DQ308" s="13" t="n">
        <v>45680</v>
      </c>
      <c r="DR308" s="1" t="n">
        <v>730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138304</v>
      </c>
      <c r="DX308" s="1" t="n">
        <v>0</v>
      </c>
      <c r="DY308" s="1" t="n">
        <v>91</v>
      </c>
      <c r="DZ308" s="1" t="s">
        <v>679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2644</v>
      </c>
      <c r="EI308" s="13" t="n">
        <v>45650</v>
      </c>
      <c r="EJ308" s="13" t="n">
        <v>45680</v>
      </c>
      <c r="EK308" s="13" t="n">
        <v>45650</v>
      </c>
      <c r="EL308" s="1" t="n">
        <v>0</v>
      </c>
      <c r="EM308" s="1" t="n">
        <v>387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0.73</v>
      </c>
      <c r="EV308" s="1" t="n">
        <v>1</v>
      </c>
      <c r="EW308" s="1" t="n">
        <v>0.9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657</v>
      </c>
      <c r="FE308" s="1" t="n">
        <v>0.657</v>
      </c>
      <c r="FF308" s="1" t="n">
        <v>387</v>
      </c>
      <c r="FG308" s="1" t="n">
        <v>0</v>
      </c>
      <c r="FH308" s="1" t="n">
        <v>254.259</v>
      </c>
      <c r="FI308" s="1" t="n">
        <v>0</v>
      </c>
      <c r="FJ308" s="1" t="n">
        <v>254.259</v>
      </c>
      <c r="FK308" s="1" t="n">
        <v>0</v>
      </c>
      <c r="FL308" s="1" t="s">
        <v>194</v>
      </c>
      <c r="FM308" s="1" t="b">
        <f aca="false">FALSE()</f>
        <v>0</v>
      </c>
      <c r="FN308" s="14" t="n">
        <v>2150.4</v>
      </c>
      <c r="FO308" s="15" t="n">
        <f aca="false">CJ308/FN308</f>
        <v>0.907035900297619</v>
      </c>
      <c r="FP308" s="15" t="n">
        <f aca="false">FO308/CB308*EM308</f>
        <v>0.243090646409403</v>
      </c>
      <c r="FQ308" s="1" t="str">
        <f aca="false">BO308</f>
        <v>87</v>
      </c>
      <c r="FR308" s="16" t="n">
        <f aca="false">FP308*FN308</f>
        <v>522.742126038781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75</v>
      </c>
      <c r="D309" s="1" t="n">
        <v>495</v>
      </c>
      <c r="E309" s="1" t="s">
        <v>175</v>
      </c>
      <c r="G309" s="13" t="n">
        <v>45650</v>
      </c>
      <c r="H309" s="13" t="n">
        <v>45680</v>
      </c>
      <c r="I309" s="1" t="s">
        <v>176</v>
      </c>
      <c r="J309" s="1" t="n">
        <v>15</v>
      </c>
      <c r="K309" s="1" t="n">
        <v>85</v>
      </c>
      <c r="L309" s="1" t="n">
        <v>0</v>
      </c>
      <c r="M309" s="1" t="s">
        <v>177</v>
      </c>
      <c r="N309" s="1" t="b">
        <f aca="false">FALSE()</f>
        <v>0</v>
      </c>
      <c r="O309" s="1" t="n">
        <v>170107.92</v>
      </c>
      <c r="P309" s="1" t="n">
        <v>25070.48</v>
      </c>
      <c r="Q309" s="1" t="n">
        <v>142066.05</v>
      </c>
      <c r="R309" s="1" t="n">
        <v>0</v>
      </c>
      <c r="S309" s="1" t="n">
        <v>142066.05</v>
      </c>
      <c r="T309" s="1" t="n">
        <v>79.1052</v>
      </c>
      <c r="U309" s="1" t="s">
        <v>178</v>
      </c>
      <c r="V309" s="1" t="n">
        <v>331.19765136</v>
      </c>
      <c r="W309" s="1" t="n">
        <v>4974.9</v>
      </c>
      <c r="X309" s="1" t="n">
        <v>0</v>
      </c>
      <c r="Y309" s="1" t="n">
        <v>4888</v>
      </c>
      <c r="Z309" s="1" t="n">
        <v>4888</v>
      </c>
      <c r="AA309" s="1" t="n">
        <v>4888</v>
      </c>
      <c r="AB309" s="1" t="n">
        <v>85796</v>
      </c>
      <c r="AC309" s="1" t="n">
        <v>0</v>
      </c>
      <c r="AD309" s="1" t="n">
        <v>107284.4572</v>
      </c>
      <c r="AE309" s="1" t="n">
        <v>0</v>
      </c>
      <c r="AF309" s="1" t="n">
        <v>111192.6643</v>
      </c>
      <c r="AG309" s="1" t="n">
        <v>3908.2071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09636446525</v>
      </c>
      <c r="AN309" s="1" t="n">
        <v>2.784908217744</v>
      </c>
      <c r="AO309" s="1" t="b">
        <f aca="false">FALSE()</f>
        <v>0</v>
      </c>
      <c r="AP309" s="1" t="n">
        <v>0</v>
      </c>
      <c r="AQ309" s="1" t="n">
        <v>-0.809636446525</v>
      </c>
      <c r="AR309" s="1" t="n">
        <v>2.784908217744</v>
      </c>
      <c r="AS309" s="1" t="n">
        <v>4</v>
      </c>
      <c r="AT309" s="1" t="n">
        <v>2</v>
      </c>
      <c r="AV309" s="1" t="s">
        <v>180</v>
      </c>
      <c r="AW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91</v>
      </c>
      <c r="BG309" s="1" t="s">
        <v>183</v>
      </c>
      <c r="BH309" s="1" t="n">
        <v>87</v>
      </c>
      <c r="BI309" s="1" t="n">
        <v>7</v>
      </c>
      <c r="BJ309" s="13" t="n">
        <v>45650</v>
      </c>
      <c r="BK309" s="13" t="n">
        <v>45680</v>
      </c>
      <c r="BL309" s="1" t="n">
        <v>91</v>
      </c>
      <c r="BN309" s="1" t="b">
        <f aca="false">TRUE()</f>
        <v>1</v>
      </c>
      <c r="BO309" s="1" t="s">
        <v>676</v>
      </c>
      <c r="BR309" s="13" t="n">
        <v>45650</v>
      </c>
      <c r="BS309" s="13" t="n">
        <v>45680</v>
      </c>
      <c r="BT309" s="1" t="n">
        <v>0</v>
      </c>
      <c r="BU309" s="1" t="n">
        <v>51.9</v>
      </c>
      <c r="BV309" s="1" t="b">
        <f aca="false">FALSE()</f>
        <v>0</v>
      </c>
      <c r="BW309" s="1" t="n">
        <v>0</v>
      </c>
      <c r="BX309" s="1" t="s">
        <v>185</v>
      </c>
      <c r="BY309" s="1" t="n">
        <v>31</v>
      </c>
      <c r="BZ309" s="1" t="n">
        <v>31</v>
      </c>
      <c r="CA309" s="1" t="n">
        <v>0.184838709677</v>
      </c>
      <c r="CB309" s="1" t="n">
        <v>1444</v>
      </c>
      <c r="CC309" s="1" t="n">
        <v>0</v>
      </c>
      <c r="CD309" s="1" t="n">
        <v>1318.275</v>
      </c>
      <c r="CE309" s="1" t="n">
        <v>0</v>
      </c>
      <c r="CF309" s="1" t="n">
        <v>1318.275</v>
      </c>
      <c r="CG309" s="1" t="n">
        <v>0</v>
      </c>
      <c r="CH309" s="1" t="n">
        <v>266.19</v>
      </c>
      <c r="CI309" s="1" t="n">
        <v>1684.3</v>
      </c>
      <c r="CJ309" s="1" t="n">
        <v>1950.49</v>
      </c>
      <c r="CK309" s="1" t="n">
        <v>0.099097879864</v>
      </c>
      <c r="CL309" s="1"/>
      <c r="CM309" s="1" t="n">
        <v>0</v>
      </c>
      <c r="CN309" s="1" t="n">
        <v>0.099097879864</v>
      </c>
      <c r="CO309" s="1" t="n">
        <v>1950.49</v>
      </c>
      <c r="CP309" s="1" t="n">
        <v>266.19</v>
      </c>
      <c r="CQ309" s="1" t="n">
        <v>1684.3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255</v>
      </c>
      <c r="CZ309" s="1" t="n">
        <v>3</v>
      </c>
      <c r="DA309" s="1" t="n">
        <v>1</v>
      </c>
      <c r="DB309" s="1" t="s">
        <v>195</v>
      </c>
      <c r="DC309" s="1" t="n">
        <v>3</v>
      </c>
      <c r="DD309" s="1" t="s">
        <v>183</v>
      </c>
      <c r="DE309" s="1" t="n">
        <v>2.6</v>
      </c>
      <c r="DF309" s="1" t="n">
        <v>0</v>
      </c>
      <c r="DG309" s="1" t="n">
        <v>0</v>
      </c>
      <c r="DH309" s="1" t="n">
        <v>317</v>
      </c>
      <c r="DI309" s="1" t="n">
        <v>2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900</v>
      </c>
      <c r="DP309" s="13" t="n">
        <v>45650</v>
      </c>
      <c r="DQ309" s="13" t="n">
        <v>45680</v>
      </c>
      <c r="DR309" s="1" t="n">
        <v>913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138305</v>
      </c>
      <c r="DX309" s="1" t="n">
        <v>0</v>
      </c>
      <c r="DY309" s="1" t="n">
        <v>91</v>
      </c>
      <c r="DZ309" s="1" t="s">
        <v>680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2644</v>
      </c>
      <c r="EI309" s="13" t="n">
        <v>45650</v>
      </c>
      <c r="EJ309" s="13" t="n">
        <v>45680</v>
      </c>
      <c r="EK309" s="13" t="n">
        <v>45650</v>
      </c>
      <c r="EL309" s="1" t="n">
        <v>0</v>
      </c>
      <c r="EM309" s="1" t="n">
        <v>669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913</v>
      </c>
      <c r="EV309" s="1" t="n">
        <v>1</v>
      </c>
      <c r="EW309" s="1" t="n">
        <v>0.9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8217</v>
      </c>
      <c r="FE309" s="1" t="n">
        <v>0.8217</v>
      </c>
      <c r="FF309" s="1" t="n">
        <v>669</v>
      </c>
      <c r="FG309" s="1" t="n">
        <v>0</v>
      </c>
      <c r="FH309" s="1" t="n">
        <v>549.7173</v>
      </c>
      <c r="FI309" s="1" t="n">
        <v>0</v>
      </c>
      <c r="FJ309" s="1" t="n">
        <v>549.7173</v>
      </c>
      <c r="FK309" s="1" t="n">
        <v>0</v>
      </c>
      <c r="FL309" s="1" t="s">
        <v>194</v>
      </c>
      <c r="FM309" s="1" t="b">
        <f aca="false">FALSE()</f>
        <v>0</v>
      </c>
      <c r="FN309" s="14" t="n">
        <v>2150.4</v>
      </c>
      <c r="FO309" s="15" t="n">
        <f aca="false">CJ309/FN309</f>
        <v>0.907035900297619</v>
      </c>
      <c r="FP309" s="15" t="n">
        <f aca="false">FO309/CB309*EM309</f>
        <v>0.42022646627362</v>
      </c>
      <c r="FQ309" s="1" t="str">
        <f aca="false">BO309</f>
        <v>87</v>
      </c>
      <c r="FR309" s="16" t="n">
        <f aca="false">FP309*FN309</f>
        <v>903.654993074792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81</v>
      </c>
      <c r="D310" s="1" t="n">
        <v>495</v>
      </c>
      <c r="E310" s="1" t="s">
        <v>175</v>
      </c>
      <c r="G310" s="13" t="n">
        <v>45650</v>
      </c>
      <c r="H310" s="13" t="n">
        <v>45680</v>
      </c>
      <c r="I310" s="1" t="s">
        <v>176</v>
      </c>
      <c r="J310" s="1" t="n">
        <v>15</v>
      </c>
      <c r="K310" s="1" t="n">
        <v>85</v>
      </c>
      <c r="L310" s="1" t="n">
        <v>0</v>
      </c>
      <c r="M310" s="1" t="s">
        <v>177</v>
      </c>
      <c r="N310" s="1" t="b">
        <f aca="false">FALSE()</f>
        <v>0</v>
      </c>
      <c r="O310" s="1" t="n">
        <v>170107.92</v>
      </c>
      <c r="P310" s="1" t="n">
        <v>25070.48</v>
      </c>
      <c r="Q310" s="1" t="n">
        <v>142066.05</v>
      </c>
      <c r="R310" s="1" t="n">
        <v>0</v>
      </c>
      <c r="S310" s="1" t="n">
        <v>142066.05</v>
      </c>
      <c r="T310" s="1" t="n">
        <v>79.1052</v>
      </c>
      <c r="U310" s="1" t="s">
        <v>178</v>
      </c>
      <c r="V310" s="1" t="n">
        <v>331.19765136</v>
      </c>
      <c r="W310" s="1" t="n">
        <v>4974.9</v>
      </c>
      <c r="X310" s="1" t="n">
        <v>0</v>
      </c>
      <c r="Y310" s="1" t="n">
        <v>4888</v>
      </c>
      <c r="Z310" s="1" t="n">
        <v>4888</v>
      </c>
      <c r="AA310" s="1" t="n">
        <v>4888</v>
      </c>
      <c r="AB310" s="1" t="n">
        <v>85796</v>
      </c>
      <c r="AC310" s="1" t="n">
        <v>0</v>
      </c>
      <c r="AD310" s="1" t="n">
        <v>107284.4572</v>
      </c>
      <c r="AE310" s="1" t="n">
        <v>0</v>
      </c>
      <c r="AF310" s="1" t="n">
        <v>111192.6643</v>
      </c>
      <c r="AG310" s="1" t="n">
        <v>3908.2071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09636446525</v>
      </c>
      <c r="AN310" s="1" t="n">
        <v>2.784908217744</v>
      </c>
      <c r="AO310" s="1" t="b">
        <f aca="false">FALSE()</f>
        <v>0</v>
      </c>
      <c r="AP310" s="1" t="n">
        <v>0</v>
      </c>
      <c r="AQ310" s="1" t="n">
        <v>-0.809636446525</v>
      </c>
      <c r="AR310" s="1" t="n">
        <v>2.784908217744</v>
      </c>
      <c r="AS310" s="1" t="n">
        <v>4</v>
      </c>
      <c r="AT310" s="1" t="n">
        <v>2</v>
      </c>
      <c r="AV310" s="1" t="s">
        <v>180</v>
      </c>
      <c r="AW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92</v>
      </c>
      <c r="BG310" s="1" t="s">
        <v>183</v>
      </c>
      <c r="BH310" s="1" t="n">
        <v>88</v>
      </c>
      <c r="BI310" s="1" t="n">
        <v>7</v>
      </c>
      <c r="BJ310" s="13" t="n">
        <v>45650</v>
      </c>
      <c r="BK310" s="13" t="n">
        <v>45680</v>
      </c>
      <c r="BL310" s="1" t="n">
        <v>92</v>
      </c>
      <c r="BN310" s="1" t="b">
        <f aca="false">TRUE()</f>
        <v>1</v>
      </c>
      <c r="BO310" s="1" t="s">
        <v>682</v>
      </c>
      <c r="BR310" s="13" t="n">
        <v>45650</v>
      </c>
      <c r="BS310" s="13" t="n">
        <v>45680</v>
      </c>
      <c r="BT310" s="1" t="n">
        <v>0</v>
      </c>
      <c r="BU310" s="1" t="n">
        <v>35.2</v>
      </c>
      <c r="BV310" s="1" t="b">
        <f aca="false">FALSE()</f>
        <v>0</v>
      </c>
      <c r="BW310" s="1" t="n">
        <v>0</v>
      </c>
      <c r="BX310" s="1" t="s">
        <v>185</v>
      </c>
      <c r="BY310" s="1" t="n">
        <v>31</v>
      </c>
      <c r="BZ310" s="1" t="n">
        <v>31</v>
      </c>
      <c r="CA310" s="1" t="n">
        <v>0.184838709677</v>
      </c>
      <c r="CB310" s="1" t="n">
        <v>200</v>
      </c>
      <c r="CC310" s="1" t="n">
        <v>0</v>
      </c>
      <c r="CD310" s="1" t="n">
        <v>231.256</v>
      </c>
      <c r="CE310" s="1" t="n">
        <v>0</v>
      </c>
      <c r="CF310" s="1" t="n">
        <v>231.256</v>
      </c>
      <c r="CG310" s="1" t="n">
        <v>0</v>
      </c>
      <c r="CH310" s="1" t="n">
        <v>180.54</v>
      </c>
      <c r="CI310" s="1" t="n">
        <v>295.47</v>
      </c>
      <c r="CJ310" s="1" t="n">
        <v>476.01</v>
      </c>
      <c r="CK310" s="1" t="n">
        <v>-0.604511906811</v>
      </c>
      <c r="CL310" s="1"/>
      <c r="CM310" s="1" t="n">
        <v>0</v>
      </c>
      <c r="CN310" s="1" t="n">
        <v>-0.604511906811</v>
      </c>
      <c r="CO310" s="1" t="n">
        <v>476.01</v>
      </c>
      <c r="CP310" s="1" t="n">
        <v>180.54</v>
      </c>
      <c r="CQ310" s="1" t="n">
        <v>295.47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256</v>
      </c>
      <c r="CZ310" s="1" t="n">
        <v>1</v>
      </c>
      <c r="DA310" s="1" t="n">
        <v>1</v>
      </c>
      <c r="DB310" s="1" t="s">
        <v>195</v>
      </c>
      <c r="DC310" s="1" t="n">
        <v>1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318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900</v>
      </c>
      <c r="DP310" s="13" t="n">
        <v>45650</v>
      </c>
      <c r="DQ310" s="13" t="n">
        <v>45680</v>
      </c>
      <c r="DR310" s="1" t="n">
        <v>1644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138307</v>
      </c>
      <c r="DX310" s="1" t="n">
        <v>0</v>
      </c>
      <c r="DY310" s="1" t="n">
        <v>92</v>
      </c>
      <c r="DZ310" s="1" t="s">
        <v>683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4160</v>
      </c>
      <c r="EI310" s="13" t="n">
        <v>45650</v>
      </c>
      <c r="EJ310" s="13" t="n">
        <v>45680</v>
      </c>
      <c r="EK310" s="13" t="n">
        <v>45650</v>
      </c>
      <c r="EL310" s="1" t="n">
        <v>0</v>
      </c>
      <c r="EM310" s="1" t="n">
        <v>22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1.644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644</v>
      </c>
      <c r="FE310" s="1" t="n">
        <v>1.644</v>
      </c>
      <c r="FF310" s="1" t="n">
        <v>22</v>
      </c>
      <c r="FG310" s="1" t="n">
        <v>0</v>
      </c>
      <c r="FH310" s="1" t="n">
        <v>36.168</v>
      </c>
      <c r="FI310" s="1" t="n">
        <v>0</v>
      </c>
      <c r="FJ310" s="1" t="n">
        <v>36.168</v>
      </c>
      <c r="FK310" s="1" t="n">
        <v>0</v>
      </c>
      <c r="FL310" s="1" t="s">
        <v>194</v>
      </c>
      <c r="FM310" s="1" t="b">
        <f aca="false">FALSE()</f>
        <v>0</v>
      </c>
      <c r="FN310" s="14" t="n">
        <v>2150.4</v>
      </c>
      <c r="FO310" s="15" t="n">
        <f aca="false">CJ310/FN310</f>
        <v>0.221358816964286</v>
      </c>
      <c r="FP310" s="15" t="n">
        <f aca="false">FO310/CB310*EM310</f>
        <v>0.0243494698660714</v>
      </c>
      <c r="FQ310" s="1" t="str">
        <f aca="false">BO310</f>
        <v>88</v>
      </c>
      <c r="FR310" s="16" t="n">
        <f aca="false">FP310*FN310</f>
        <v>52.3611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81</v>
      </c>
      <c r="D311" s="1" t="n">
        <v>495</v>
      </c>
      <c r="E311" s="1" t="s">
        <v>175</v>
      </c>
      <c r="G311" s="13" t="n">
        <v>45650</v>
      </c>
      <c r="H311" s="13" t="n">
        <v>45680</v>
      </c>
      <c r="I311" s="1" t="s">
        <v>176</v>
      </c>
      <c r="J311" s="1" t="n">
        <v>15</v>
      </c>
      <c r="K311" s="1" t="n">
        <v>85</v>
      </c>
      <c r="L311" s="1" t="n">
        <v>0</v>
      </c>
      <c r="M311" s="1" t="s">
        <v>177</v>
      </c>
      <c r="N311" s="1" t="b">
        <f aca="false">FALSE()</f>
        <v>0</v>
      </c>
      <c r="O311" s="1" t="n">
        <v>170107.92</v>
      </c>
      <c r="P311" s="1" t="n">
        <v>25070.48</v>
      </c>
      <c r="Q311" s="1" t="n">
        <v>142066.05</v>
      </c>
      <c r="R311" s="1" t="n">
        <v>0</v>
      </c>
      <c r="S311" s="1" t="n">
        <v>142066.05</v>
      </c>
      <c r="T311" s="1" t="n">
        <v>79.1052</v>
      </c>
      <c r="U311" s="1" t="s">
        <v>178</v>
      </c>
      <c r="V311" s="1" t="n">
        <v>331.19765136</v>
      </c>
      <c r="W311" s="1" t="n">
        <v>4974.9</v>
      </c>
      <c r="X311" s="1" t="n">
        <v>0</v>
      </c>
      <c r="Y311" s="1" t="n">
        <v>4888</v>
      </c>
      <c r="Z311" s="1" t="n">
        <v>4888</v>
      </c>
      <c r="AA311" s="1" t="n">
        <v>4888</v>
      </c>
      <c r="AB311" s="1" t="n">
        <v>85796</v>
      </c>
      <c r="AC311" s="1" t="n">
        <v>0</v>
      </c>
      <c r="AD311" s="1" t="n">
        <v>107284.4572</v>
      </c>
      <c r="AE311" s="1" t="n">
        <v>0</v>
      </c>
      <c r="AF311" s="1" t="n">
        <v>111192.6643</v>
      </c>
      <c r="AG311" s="1" t="n">
        <v>3908.2071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09636446525</v>
      </c>
      <c r="AN311" s="1" t="n">
        <v>2.784908217744</v>
      </c>
      <c r="AO311" s="1" t="b">
        <f aca="false">FALSE()</f>
        <v>0</v>
      </c>
      <c r="AP311" s="1" t="n">
        <v>0</v>
      </c>
      <c r="AQ311" s="1" t="n">
        <v>-0.809636446525</v>
      </c>
      <c r="AR311" s="1" t="n">
        <v>2.784908217744</v>
      </c>
      <c r="AS311" s="1" t="n">
        <v>4</v>
      </c>
      <c r="AT311" s="1" t="n">
        <v>2</v>
      </c>
      <c r="AV311" s="1" t="s">
        <v>180</v>
      </c>
      <c r="AW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92</v>
      </c>
      <c r="BG311" s="1" t="s">
        <v>183</v>
      </c>
      <c r="BH311" s="1" t="n">
        <v>88</v>
      </c>
      <c r="BI311" s="1" t="n">
        <v>7</v>
      </c>
      <c r="BJ311" s="13" t="n">
        <v>45650</v>
      </c>
      <c r="BK311" s="13" t="n">
        <v>45680</v>
      </c>
      <c r="BL311" s="1" t="n">
        <v>92</v>
      </c>
      <c r="BN311" s="1" t="b">
        <f aca="false">TRUE()</f>
        <v>1</v>
      </c>
      <c r="BO311" s="1" t="s">
        <v>682</v>
      </c>
      <c r="BR311" s="13" t="n">
        <v>45650</v>
      </c>
      <c r="BS311" s="13" t="n">
        <v>45680</v>
      </c>
      <c r="BT311" s="1" t="n">
        <v>0</v>
      </c>
      <c r="BU311" s="1" t="n">
        <v>35.2</v>
      </c>
      <c r="BV311" s="1" t="b">
        <f aca="false">FALSE()</f>
        <v>0</v>
      </c>
      <c r="BW311" s="1" t="n">
        <v>0</v>
      </c>
      <c r="BX311" s="1" t="s">
        <v>185</v>
      </c>
      <c r="BY311" s="1" t="n">
        <v>31</v>
      </c>
      <c r="BZ311" s="1" t="n">
        <v>31</v>
      </c>
      <c r="CA311" s="1" t="n">
        <v>0.184838709677</v>
      </c>
      <c r="CB311" s="1" t="n">
        <v>200</v>
      </c>
      <c r="CC311" s="1" t="n">
        <v>0</v>
      </c>
      <c r="CD311" s="1" t="n">
        <v>231.256</v>
      </c>
      <c r="CE311" s="1" t="n">
        <v>0</v>
      </c>
      <c r="CF311" s="1" t="n">
        <v>231.256</v>
      </c>
      <c r="CG311" s="1" t="n">
        <v>0</v>
      </c>
      <c r="CH311" s="1" t="n">
        <v>180.54</v>
      </c>
      <c r="CI311" s="1" t="n">
        <v>295.47</v>
      </c>
      <c r="CJ311" s="1" t="n">
        <v>476.01</v>
      </c>
      <c r="CK311" s="1" t="n">
        <v>-0.604511906811</v>
      </c>
      <c r="CL311" s="1"/>
      <c r="CM311" s="1" t="n">
        <v>0</v>
      </c>
      <c r="CN311" s="1" t="n">
        <v>-0.604511906811</v>
      </c>
      <c r="CO311" s="1" t="n">
        <v>476.01</v>
      </c>
      <c r="CP311" s="1" t="n">
        <v>180.54</v>
      </c>
      <c r="CQ311" s="1" t="n">
        <v>295.47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257</v>
      </c>
      <c r="CZ311" s="1" t="n">
        <v>2</v>
      </c>
      <c r="DA311" s="1" t="n">
        <v>2</v>
      </c>
      <c r="DB311" s="1" t="s">
        <v>186</v>
      </c>
      <c r="DC311" s="1" t="n">
        <v>2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319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600</v>
      </c>
      <c r="DP311" s="13" t="n">
        <v>45650</v>
      </c>
      <c r="DQ311" s="13" t="n">
        <v>45680</v>
      </c>
      <c r="DR311" s="1" t="n">
        <v>1096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138306</v>
      </c>
      <c r="DX311" s="1" t="n">
        <v>0</v>
      </c>
      <c r="DY311" s="1" t="n">
        <v>92</v>
      </c>
      <c r="DZ311" s="1" t="s">
        <v>684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2644</v>
      </c>
      <c r="EI311" s="13" t="n">
        <v>45650</v>
      </c>
      <c r="EJ311" s="13" t="n">
        <v>45680</v>
      </c>
      <c r="EK311" s="13" t="n">
        <v>45650</v>
      </c>
      <c r="EL311" s="1" t="n">
        <v>0</v>
      </c>
      <c r="EM311" s="1" t="n">
        <v>178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1.096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096</v>
      </c>
      <c r="FE311" s="1" t="n">
        <v>1.096</v>
      </c>
      <c r="FF311" s="1" t="n">
        <v>178</v>
      </c>
      <c r="FG311" s="1" t="n">
        <v>0</v>
      </c>
      <c r="FH311" s="1" t="n">
        <v>195.088</v>
      </c>
      <c r="FI311" s="1" t="n">
        <v>0</v>
      </c>
      <c r="FJ311" s="1" t="n">
        <v>195.088</v>
      </c>
      <c r="FK311" s="1" t="n">
        <v>0</v>
      </c>
      <c r="FL311" s="1" t="s">
        <v>194</v>
      </c>
      <c r="FM311" s="1" t="b">
        <f aca="false">FALSE()</f>
        <v>0</v>
      </c>
      <c r="FN311" s="14" t="n">
        <v>2150.4</v>
      </c>
      <c r="FO311" s="15" t="n">
        <f aca="false">CJ311/FN311</f>
        <v>0.221358816964286</v>
      </c>
      <c r="FP311" s="15" t="n">
        <f aca="false">FO311/CB311*EM311</f>
        <v>0.197009347098214</v>
      </c>
      <c r="FQ311" s="1" t="str">
        <f aca="false">BO311</f>
        <v>88</v>
      </c>
      <c r="FR311" s="16" t="n">
        <f aca="false">FP311*FN311</f>
        <v>423.6489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85</v>
      </c>
      <c r="D312" s="1" t="n">
        <v>495</v>
      </c>
      <c r="E312" s="1" t="s">
        <v>175</v>
      </c>
      <c r="G312" s="13" t="n">
        <v>45650</v>
      </c>
      <c r="H312" s="13" t="n">
        <v>45680</v>
      </c>
      <c r="I312" s="1" t="s">
        <v>176</v>
      </c>
      <c r="J312" s="1" t="n">
        <v>15</v>
      </c>
      <c r="K312" s="1" t="n">
        <v>85</v>
      </c>
      <c r="L312" s="1" t="n">
        <v>0</v>
      </c>
      <c r="M312" s="1" t="s">
        <v>177</v>
      </c>
      <c r="N312" s="1" t="b">
        <f aca="false">FALSE()</f>
        <v>0</v>
      </c>
      <c r="O312" s="1" t="n">
        <v>170107.92</v>
      </c>
      <c r="P312" s="1" t="n">
        <v>25070.48</v>
      </c>
      <c r="Q312" s="1" t="n">
        <v>142066.05</v>
      </c>
      <c r="R312" s="1" t="n">
        <v>0</v>
      </c>
      <c r="S312" s="1" t="n">
        <v>142066.05</v>
      </c>
      <c r="T312" s="1" t="n">
        <v>79.1052</v>
      </c>
      <c r="U312" s="1" t="s">
        <v>178</v>
      </c>
      <c r="V312" s="1" t="n">
        <v>331.19765136</v>
      </c>
      <c r="W312" s="1" t="n">
        <v>4974.9</v>
      </c>
      <c r="X312" s="1" t="n">
        <v>0</v>
      </c>
      <c r="Y312" s="1" t="n">
        <v>4888</v>
      </c>
      <c r="Z312" s="1" t="n">
        <v>4888</v>
      </c>
      <c r="AA312" s="1" t="n">
        <v>4888</v>
      </c>
      <c r="AB312" s="1" t="n">
        <v>85796</v>
      </c>
      <c r="AC312" s="1" t="n">
        <v>0</v>
      </c>
      <c r="AD312" s="1" t="n">
        <v>107284.4572</v>
      </c>
      <c r="AE312" s="1" t="n">
        <v>0</v>
      </c>
      <c r="AF312" s="1" t="n">
        <v>111192.6643</v>
      </c>
      <c r="AG312" s="1" t="n">
        <v>3908.2071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09636446525</v>
      </c>
      <c r="AN312" s="1" t="n">
        <v>2.784908217744</v>
      </c>
      <c r="AO312" s="1" t="b">
        <f aca="false">FALSE()</f>
        <v>0</v>
      </c>
      <c r="AP312" s="1" t="n">
        <v>0</v>
      </c>
      <c r="AQ312" s="1" t="n">
        <v>-0.809636446525</v>
      </c>
      <c r="AR312" s="1" t="n">
        <v>2.784908217744</v>
      </c>
      <c r="AS312" s="1" t="n">
        <v>4</v>
      </c>
      <c r="AT312" s="1" t="n">
        <v>2</v>
      </c>
      <c r="AV312" s="1" t="s">
        <v>180</v>
      </c>
      <c r="AW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93</v>
      </c>
      <c r="BG312" s="1" t="s">
        <v>183</v>
      </c>
      <c r="BH312" s="1" t="n">
        <v>89</v>
      </c>
      <c r="BI312" s="1" t="n">
        <v>7</v>
      </c>
      <c r="BJ312" s="13" t="n">
        <v>45650</v>
      </c>
      <c r="BK312" s="13" t="n">
        <v>45680</v>
      </c>
      <c r="BL312" s="1" t="n">
        <v>93</v>
      </c>
      <c r="BN312" s="1" t="b">
        <f aca="false">TRUE()</f>
        <v>1</v>
      </c>
      <c r="BO312" s="1" t="s">
        <v>686</v>
      </c>
      <c r="BR312" s="13" t="n">
        <v>45650</v>
      </c>
      <c r="BS312" s="13" t="n">
        <v>45680</v>
      </c>
      <c r="BT312" s="1" t="n">
        <v>0</v>
      </c>
      <c r="BU312" s="1" t="n">
        <v>35.4</v>
      </c>
      <c r="BV312" s="1" t="b">
        <f aca="false">FALSE()</f>
        <v>0</v>
      </c>
      <c r="BW312" s="1" t="n">
        <v>0</v>
      </c>
      <c r="BX312" s="1" t="s">
        <v>185</v>
      </c>
      <c r="BY312" s="1" t="n">
        <v>31</v>
      </c>
      <c r="BZ312" s="1" t="n">
        <v>31</v>
      </c>
      <c r="CA312" s="1" t="n">
        <v>0.184838709677</v>
      </c>
      <c r="CB312" s="1" t="n">
        <v>121</v>
      </c>
      <c r="CC312" s="1" t="n">
        <v>0</v>
      </c>
      <c r="CD312" s="1" t="n">
        <v>140.836</v>
      </c>
      <c r="CE312" s="1" t="n">
        <v>0</v>
      </c>
      <c r="CF312" s="1" t="n">
        <v>140.836</v>
      </c>
      <c r="CG312" s="1" t="n">
        <v>0</v>
      </c>
      <c r="CH312" s="1" t="n">
        <v>181.57</v>
      </c>
      <c r="CI312" s="1" t="n">
        <v>179.94</v>
      </c>
      <c r="CJ312" s="1" t="n">
        <v>361.51</v>
      </c>
      <c r="CK312" s="1" t="n">
        <v>-0.701340005319</v>
      </c>
      <c r="CL312" s="1"/>
      <c r="CM312" s="1" t="n">
        <v>0</v>
      </c>
      <c r="CN312" s="1" t="n">
        <v>-0.701340005319</v>
      </c>
      <c r="CO312" s="1" t="n">
        <v>361.51</v>
      </c>
      <c r="CP312" s="1" t="n">
        <v>181.57</v>
      </c>
      <c r="CQ312" s="1" t="n">
        <v>179.94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258</v>
      </c>
      <c r="CZ312" s="1" t="n">
        <v>1</v>
      </c>
      <c r="DA312" s="1" t="n">
        <v>1</v>
      </c>
      <c r="DB312" s="1" t="s">
        <v>195</v>
      </c>
      <c r="DC312" s="1" t="n">
        <v>1</v>
      </c>
      <c r="DD312" s="1" t="s">
        <v>189</v>
      </c>
      <c r="DE312" s="1" t="n">
        <v>2.6</v>
      </c>
      <c r="DF312" s="1" t="n">
        <v>0</v>
      </c>
      <c r="DG312" s="1" t="n">
        <v>0</v>
      </c>
      <c r="DH312" s="1" t="n">
        <v>320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900</v>
      </c>
      <c r="DP312" s="13" t="n">
        <v>45650</v>
      </c>
      <c r="DQ312" s="13" t="n">
        <v>45680</v>
      </c>
      <c r="DR312" s="1" t="n">
        <v>1644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138308</v>
      </c>
      <c r="DX312" s="1" t="n">
        <v>0</v>
      </c>
      <c r="DY312" s="1" t="n">
        <v>93</v>
      </c>
      <c r="DZ312" s="1" t="s">
        <v>687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2644</v>
      </c>
      <c r="EI312" s="13" t="n">
        <v>45650</v>
      </c>
      <c r="EJ312" s="13" t="n">
        <v>45680</v>
      </c>
      <c r="EK312" s="13" t="n">
        <v>45650</v>
      </c>
      <c r="EL312" s="1" t="n">
        <v>0</v>
      </c>
      <c r="EM312" s="1" t="n">
        <v>15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1.644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644</v>
      </c>
      <c r="FE312" s="1" t="n">
        <v>1.644</v>
      </c>
      <c r="FF312" s="1" t="n">
        <v>15</v>
      </c>
      <c r="FG312" s="1" t="n">
        <v>0</v>
      </c>
      <c r="FH312" s="1" t="n">
        <v>24.66</v>
      </c>
      <c r="FI312" s="1" t="n">
        <v>0</v>
      </c>
      <c r="FJ312" s="1" t="n">
        <v>24.66</v>
      </c>
      <c r="FK312" s="1" t="n">
        <v>0</v>
      </c>
      <c r="FL312" s="1" t="s">
        <v>194</v>
      </c>
      <c r="FM312" s="1" t="b">
        <f aca="false">FALSE()</f>
        <v>0</v>
      </c>
      <c r="FN312" s="14" t="n">
        <v>2150.4</v>
      </c>
      <c r="FO312" s="15" t="n">
        <f aca="false">CJ312/FN312</f>
        <v>0.16811290922619</v>
      </c>
      <c r="FP312" s="15" t="n">
        <f aca="false">FO312/CB312*EM312</f>
        <v>0.020840443292503</v>
      </c>
      <c r="FQ312" s="1" t="str">
        <f aca="false">BO312</f>
        <v>89</v>
      </c>
      <c r="FR312" s="16" t="n">
        <f aca="false">FP312*FN312</f>
        <v>44.8152892561983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85</v>
      </c>
      <c r="D313" s="1" t="n">
        <v>495</v>
      </c>
      <c r="E313" s="1" t="s">
        <v>175</v>
      </c>
      <c r="G313" s="13" t="n">
        <v>45650</v>
      </c>
      <c r="H313" s="13" t="n">
        <v>45680</v>
      </c>
      <c r="I313" s="1" t="s">
        <v>176</v>
      </c>
      <c r="J313" s="1" t="n">
        <v>15</v>
      </c>
      <c r="K313" s="1" t="n">
        <v>85</v>
      </c>
      <c r="L313" s="1" t="n">
        <v>0</v>
      </c>
      <c r="M313" s="1" t="s">
        <v>177</v>
      </c>
      <c r="N313" s="1" t="b">
        <f aca="false">FALSE()</f>
        <v>0</v>
      </c>
      <c r="O313" s="1" t="n">
        <v>170107.92</v>
      </c>
      <c r="P313" s="1" t="n">
        <v>25070.48</v>
      </c>
      <c r="Q313" s="1" t="n">
        <v>142066.05</v>
      </c>
      <c r="R313" s="1" t="n">
        <v>0</v>
      </c>
      <c r="S313" s="1" t="n">
        <v>142066.05</v>
      </c>
      <c r="T313" s="1" t="n">
        <v>79.1052</v>
      </c>
      <c r="U313" s="1" t="s">
        <v>178</v>
      </c>
      <c r="V313" s="1" t="n">
        <v>331.19765136</v>
      </c>
      <c r="W313" s="1" t="n">
        <v>4974.9</v>
      </c>
      <c r="X313" s="1" t="n">
        <v>0</v>
      </c>
      <c r="Y313" s="1" t="n">
        <v>4888</v>
      </c>
      <c r="Z313" s="1" t="n">
        <v>4888</v>
      </c>
      <c r="AA313" s="1" t="n">
        <v>4888</v>
      </c>
      <c r="AB313" s="1" t="n">
        <v>85796</v>
      </c>
      <c r="AC313" s="1" t="n">
        <v>0</v>
      </c>
      <c r="AD313" s="1" t="n">
        <v>107284.4572</v>
      </c>
      <c r="AE313" s="1" t="n">
        <v>0</v>
      </c>
      <c r="AF313" s="1" t="n">
        <v>111192.6643</v>
      </c>
      <c r="AG313" s="1" t="n">
        <v>3908.2071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09636446525</v>
      </c>
      <c r="AN313" s="1" t="n">
        <v>2.784908217744</v>
      </c>
      <c r="AO313" s="1" t="b">
        <f aca="false">FALSE()</f>
        <v>0</v>
      </c>
      <c r="AP313" s="1" t="n">
        <v>0</v>
      </c>
      <c r="AQ313" s="1" t="n">
        <v>-0.809636446525</v>
      </c>
      <c r="AR313" s="1" t="n">
        <v>2.784908217744</v>
      </c>
      <c r="AS313" s="1" t="n">
        <v>4</v>
      </c>
      <c r="AT313" s="1" t="n">
        <v>2</v>
      </c>
      <c r="AV313" s="1" t="s">
        <v>180</v>
      </c>
      <c r="AW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93</v>
      </c>
      <c r="BG313" s="1" t="s">
        <v>183</v>
      </c>
      <c r="BH313" s="1" t="n">
        <v>89</v>
      </c>
      <c r="BI313" s="1" t="n">
        <v>7</v>
      </c>
      <c r="BJ313" s="13" t="n">
        <v>45650</v>
      </c>
      <c r="BK313" s="13" t="n">
        <v>45680</v>
      </c>
      <c r="BL313" s="1" t="n">
        <v>93</v>
      </c>
      <c r="BN313" s="1" t="b">
        <f aca="false">TRUE()</f>
        <v>1</v>
      </c>
      <c r="BO313" s="1" t="s">
        <v>686</v>
      </c>
      <c r="BR313" s="13" t="n">
        <v>45650</v>
      </c>
      <c r="BS313" s="13" t="n">
        <v>45680</v>
      </c>
      <c r="BT313" s="1" t="n">
        <v>0</v>
      </c>
      <c r="BU313" s="1" t="n">
        <v>35.4</v>
      </c>
      <c r="BV313" s="1" t="b">
        <f aca="false">FALSE()</f>
        <v>0</v>
      </c>
      <c r="BW313" s="1" t="n">
        <v>0</v>
      </c>
      <c r="BX313" s="1" t="s">
        <v>185</v>
      </c>
      <c r="BY313" s="1" t="n">
        <v>31</v>
      </c>
      <c r="BZ313" s="1" t="n">
        <v>31</v>
      </c>
      <c r="CA313" s="1" t="n">
        <v>0.184838709677</v>
      </c>
      <c r="CB313" s="1" t="n">
        <v>121</v>
      </c>
      <c r="CC313" s="1" t="n">
        <v>0</v>
      </c>
      <c r="CD313" s="1" t="n">
        <v>140.836</v>
      </c>
      <c r="CE313" s="1" t="n">
        <v>0</v>
      </c>
      <c r="CF313" s="1" t="n">
        <v>140.836</v>
      </c>
      <c r="CG313" s="1" t="n">
        <v>0</v>
      </c>
      <c r="CH313" s="1" t="n">
        <v>181.57</v>
      </c>
      <c r="CI313" s="1" t="n">
        <v>179.94</v>
      </c>
      <c r="CJ313" s="1" t="n">
        <v>361.51</v>
      </c>
      <c r="CK313" s="1" t="n">
        <v>-0.701340005319</v>
      </c>
      <c r="CL313" s="1"/>
      <c r="CM313" s="1" t="n">
        <v>0</v>
      </c>
      <c r="CN313" s="1" t="n">
        <v>-0.701340005319</v>
      </c>
      <c r="CO313" s="1" t="n">
        <v>361.51</v>
      </c>
      <c r="CP313" s="1" t="n">
        <v>181.57</v>
      </c>
      <c r="CQ313" s="1" t="n">
        <v>179.94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259</v>
      </c>
      <c r="CZ313" s="1" t="n">
        <v>2</v>
      </c>
      <c r="DA313" s="1" t="n">
        <v>2</v>
      </c>
      <c r="DB313" s="1" t="s">
        <v>186</v>
      </c>
      <c r="DC313" s="1" t="n">
        <v>2</v>
      </c>
      <c r="DD313" s="1" t="s">
        <v>189</v>
      </c>
      <c r="DE313" s="1" t="n">
        <v>2.6</v>
      </c>
      <c r="DF313" s="1" t="n">
        <v>0</v>
      </c>
      <c r="DG313" s="1" t="n">
        <v>0</v>
      </c>
      <c r="DH313" s="1" t="n">
        <v>321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600</v>
      </c>
      <c r="DP313" s="13" t="n">
        <v>45650</v>
      </c>
      <c r="DQ313" s="13" t="n">
        <v>45680</v>
      </c>
      <c r="DR313" s="1" t="n">
        <v>1096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138309</v>
      </c>
      <c r="DX313" s="1" t="n">
        <v>0</v>
      </c>
      <c r="DY313" s="1" t="n">
        <v>93</v>
      </c>
      <c r="DZ313" s="1" t="s">
        <v>688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2644</v>
      </c>
      <c r="EI313" s="13" t="n">
        <v>45650</v>
      </c>
      <c r="EJ313" s="13" t="n">
        <v>45680</v>
      </c>
      <c r="EK313" s="13" t="n">
        <v>45650</v>
      </c>
      <c r="EL313" s="1" t="n">
        <v>0</v>
      </c>
      <c r="EM313" s="1" t="n">
        <v>106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1.096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1.096</v>
      </c>
      <c r="FE313" s="1" t="n">
        <v>1.096</v>
      </c>
      <c r="FF313" s="1" t="n">
        <v>106</v>
      </c>
      <c r="FG313" s="1" t="n">
        <v>0</v>
      </c>
      <c r="FH313" s="1" t="n">
        <v>116.176</v>
      </c>
      <c r="FI313" s="1" t="n">
        <v>0</v>
      </c>
      <c r="FJ313" s="1" t="n">
        <v>116.176</v>
      </c>
      <c r="FK313" s="1" t="n">
        <v>0</v>
      </c>
      <c r="FL313" s="1" t="s">
        <v>194</v>
      </c>
      <c r="FM313" s="1" t="b">
        <f aca="false">FALSE()</f>
        <v>0</v>
      </c>
      <c r="FN313" s="14" t="n">
        <v>2150.4</v>
      </c>
      <c r="FO313" s="15" t="n">
        <f aca="false">CJ313/FN313</f>
        <v>0.16811290922619</v>
      </c>
      <c r="FP313" s="15" t="n">
        <f aca="false">FO313/CB313*EM313</f>
        <v>0.147272465933688</v>
      </c>
      <c r="FQ313" s="1" t="str">
        <f aca="false">BO313</f>
        <v>89</v>
      </c>
      <c r="FR313" s="16" t="n">
        <f aca="false">FP313*FN313</f>
        <v>316.694710743802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89</v>
      </c>
      <c r="D314" s="1" t="n">
        <v>495</v>
      </c>
      <c r="E314" s="1" t="s">
        <v>175</v>
      </c>
      <c r="G314" s="13" t="n">
        <v>45650</v>
      </c>
      <c r="H314" s="13" t="n">
        <v>45680</v>
      </c>
      <c r="I314" s="1" t="s">
        <v>176</v>
      </c>
      <c r="J314" s="1" t="n">
        <v>15</v>
      </c>
      <c r="K314" s="1" t="n">
        <v>85</v>
      </c>
      <c r="L314" s="1" t="n">
        <v>0</v>
      </c>
      <c r="M314" s="1" t="s">
        <v>177</v>
      </c>
      <c r="N314" s="1" t="b">
        <f aca="false">FALSE()</f>
        <v>0</v>
      </c>
      <c r="O314" s="1" t="n">
        <v>170107.92</v>
      </c>
      <c r="P314" s="1" t="n">
        <v>25070.48</v>
      </c>
      <c r="Q314" s="1" t="n">
        <v>142066.05</v>
      </c>
      <c r="R314" s="1" t="n">
        <v>0</v>
      </c>
      <c r="S314" s="1" t="n">
        <v>142066.05</v>
      </c>
      <c r="T314" s="1" t="n">
        <v>79.1052</v>
      </c>
      <c r="U314" s="1" t="s">
        <v>178</v>
      </c>
      <c r="V314" s="1" t="n">
        <v>331.19765136</v>
      </c>
      <c r="W314" s="1" t="n">
        <v>4974.9</v>
      </c>
      <c r="X314" s="1" t="n">
        <v>0</v>
      </c>
      <c r="Y314" s="1" t="n">
        <v>4888</v>
      </c>
      <c r="Z314" s="1" t="n">
        <v>4888</v>
      </c>
      <c r="AA314" s="1" t="n">
        <v>4888</v>
      </c>
      <c r="AB314" s="1" t="n">
        <v>85796</v>
      </c>
      <c r="AC314" s="1" t="n">
        <v>0</v>
      </c>
      <c r="AD314" s="1" t="n">
        <v>107284.4572</v>
      </c>
      <c r="AE314" s="1" t="n">
        <v>0</v>
      </c>
      <c r="AF314" s="1" t="n">
        <v>111192.6643</v>
      </c>
      <c r="AG314" s="1" t="n">
        <v>3908.2071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09636446525</v>
      </c>
      <c r="AN314" s="1" t="n">
        <v>2.784908217744</v>
      </c>
      <c r="AO314" s="1" t="b">
        <f aca="false">FALSE()</f>
        <v>0</v>
      </c>
      <c r="AP314" s="1" t="n">
        <v>0</v>
      </c>
      <c r="AQ314" s="1" t="n">
        <v>-0.809636446525</v>
      </c>
      <c r="AR314" s="1" t="n">
        <v>2.784908217744</v>
      </c>
      <c r="AS314" s="1" t="n">
        <v>4</v>
      </c>
      <c r="AT314" s="1" t="n">
        <v>2</v>
      </c>
      <c r="AV314" s="1" t="s">
        <v>180</v>
      </c>
      <c r="AW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94</v>
      </c>
      <c r="BG314" s="1" t="s">
        <v>183</v>
      </c>
      <c r="BH314" s="1" t="n">
        <v>90</v>
      </c>
      <c r="BI314" s="1" t="n">
        <v>7</v>
      </c>
      <c r="BJ314" s="13" t="n">
        <v>45650</v>
      </c>
      <c r="BK314" s="13" t="n">
        <v>45680</v>
      </c>
      <c r="BL314" s="1" t="n">
        <v>94</v>
      </c>
      <c r="BN314" s="1" t="b">
        <f aca="false">TRUE()</f>
        <v>1</v>
      </c>
      <c r="BO314" s="1" t="s">
        <v>690</v>
      </c>
      <c r="BR314" s="13" t="n">
        <v>45650</v>
      </c>
      <c r="BS314" s="13" t="n">
        <v>45680</v>
      </c>
      <c r="BT314" s="1" t="n">
        <v>0</v>
      </c>
      <c r="BU314" s="1" t="n">
        <v>51.8</v>
      </c>
      <c r="BV314" s="1" t="b">
        <f aca="false">FALSE()</f>
        <v>0</v>
      </c>
      <c r="BW314" s="1" t="n">
        <v>0</v>
      </c>
      <c r="BX314" s="1" t="s">
        <v>526</v>
      </c>
      <c r="BY314" s="1" t="n">
        <v>31</v>
      </c>
      <c r="BZ314" s="1" t="n">
        <v>31</v>
      </c>
      <c r="CA314" s="1" t="n">
        <v>0.184838709677</v>
      </c>
      <c r="CB314" s="1" t="n">
        <v>0</v>
      </c>
      <c r="CC314" s="1" t="n">
        <v>0</v>
      </c>
      <c r="CD314" s="1" t="n">
        <v>0</v>
      </c>
      <c r="CE314" s="1" t="n">
        <v>0</v>
      </c>
      <c r="CF314" s="1" t="n">
        <v>0</v>
      </c>
      <c r="CG314" s="1" t="n">
        <v>0</v>
      </c>
      <c r="CH314" s="1" t="n">
        <v>0</v>
      </c>
      <c r="CI314" s="1" t="n">
        <v>0</v>
      </c>
      <c r="CJ314" s="1" t="n">
        <v>1771.21</v>
      </c>
      <c r="CK314" s="1" t="n">
        <v>6.80808E-007</v>
      </c>
      <c r="CL314" s="1" t="s">
        <v>527</v>
      </c>
      <c r="CM314" s="1" t="n">
        <v>0</v>
      </c>
      <c r="CN314" s="1" t="n">
        <v>6.80808E-007</v>
      </c>
      <c r="CO314" s="1" t="n">
        <v>1771.21</v>
      </c>
      <c r="CP314" s="1" t="n">
        <v>0</v>
      </c>
      <c r="CQ314" s="1" t="n">
        <v>0</v>
      </c>
      <c r="CR314" s="1" t="s">
        <v>528</v>
      </c>
      <c r="CS314" s="1" t="n">
        <v>1</v>
      </c>
      <c r="CT314" s="1" t="n">
        <v>1</v>
      </c>
      <c r="CU314" s="1" t="n">
        <v>0</v>
      </c>
      <c r="CV314" s="1" t="n">
        <v>0</v>
      </c>
      <c r="CW314" s="1" t="n">
        <v>0</v>
      </c>
      <c r="CX314" s="1" t="n">
        <v>0</v>
      </c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 t="b">
        <f aca="false">TRUE()</f>
        <v>1</v>
      </c>
      <c r="FN314" s="14" t="n">
        <v>2150.4</v>
      </c>
      <c r="FO314" s="15" t="n">
        <f aca="false">CJ314/FN314</f>
        <v>0.823665364583333</v>
      </c>
      <c r="FP314" s="15" t="n">
        <f aca="false">FO314</f>
        <v>0.823665364583333</v>
      </c>
      <c r="FQ314" s="1" t="str">
        <f aca="false">BO314</f>
        <v>90</v>
      </c>
      <c r="FR314" s="16" t="n">
        <f aca="false">FP314*FN314</f>
        <v>1771.21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91</v>
      </c>
      <c r="D315" s="1" t="n">
        <v>495</v>
      </c>
      <c r="E315" s="1" t="s">
        <v>175</v>
      </c>
      <c r="G315" s="13" t="n">
        <v>45650</v>
      </c>
      <c r="H315" s="13" t="n">
        <v>45680</v>
      </c>
      <c r="I315" s="1" t="s">
        <v>176</v>
      </c>
      <c r="J315" s="1" t="n">
        <v>15</v>
      </c>
      <c r="K315" s="1" t="n">
        <v>85</v>
      </c>
      <c r="L315" s="1" t="n">
        <v>0</v>
      </c>
      <c r="M315" s="1" t="s">
        <v>177</v>
      </c>
      <c r="N315" s="1" t="b">
        <f aca="false">FALSE()</f>
        <v>0</v>
      </c>
      <c r="O315" s="1" t="n">
        <v>170107.92</v>
      </c>
      <c r="P315" s="1" t="n">
        <v>25070.48</v>
      </c>
      <c r="Q315" s="1" t="n">
        <v>142066.05</v>
      </c>
      <c r="R315" s="1" t="n">
        <v>0</v>
      </c>
      <c r="S315" s="1" t="n">
        <v>142066.05</v>
      </c>
      <c r="T315" s="1" t="n">
        <v>79.1052</v>
      </c>
      <c r="U315" s="1" t="s">
        <v>178</v>
      </c>
      <c r="V315" s="1" t="n">
        <v>331.19765136</v>
      </c>
      <c r="W315" s="1" t="n">
        <v>4974.9</v>
      </c>
      <c r="X315" s="1" t="n">
        <v>0</v>
      </c>
      <c r="Y315" s="1" t="n">
        <v>4888</v>
      </c>
      <c r="Z315" s="1" t="n">
        <v>4888</v>
      </c>
      <c r="AA315" s="1" t="n">
        <v>4888</v>
      </c>
      <c r="AB315" s="1" t="n">
        <v>85796</v>
      </c>
      <c r="AC315" s="1" t="n">
        <v>0</v>
      </c>
      <c r="AD315" s="1" t="n">
        <v>107284.4572</v>
      </c>
      <c r="AE315" s="1" t="n">
        <v>0</v>
      </c>
      <c r="AF315" s="1" t="n">
        <v>111192.6643</v>
      </c>
      <c r="AG315" s="1" t="n">
        <v>3908.2071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09636446525</v>
      </c>
      <c r="AN315" s="1" t="n">
        <v>2.784908217744</v>
      </c>
      <c r="AO315" s="1" t="b">
        <f aca="false">FALSE()</f>
        <v>0</v>
      </c>
      <c r="AP315" s="1" t="n">
        <v>0</v>
      </c>
      <c r="AQ315" s="1" t="n">
        <v>-0.809636446525</v>
      </c>
      <c r="AR315" s="1" t="n">
        <v>2.784908217744</v>
      </c>
      <c r="AS315" s="1" t="n">
        <v>4</v>
      </c>
      <c r="AT315" s="1" t="n">
        <v>2</v>
      </c>
      <c r="AV315" s="1" t="s">
        <v>180</v>
      </c>
      <c r="AW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95</v>
      </c>
      <c r="BG315" s="1" t="s">
        <v>183</v>
      </c>
      <c r="BH315" s="1" t="n">
        <v>91</v>
      </c>
      <c r="BI315" s="1" t="n">
        <v>8</v>
      </c>
      <c r="BJ315" s="13" t="n">
        <v>45650</v>
      </c>
      <c r="BK315" s="13" t="n">
        <v>45680</v>
      </c>
      <c r="BL315" s="1" t="n">
        <v>95</v>
      </c>
      <c r="BN315" s="1" t="b">
        <f aca="false">TRUE()</f>
        <v>1</v>
      </c>
      <c r="BO315" s="1" t="s">
        <v>692</v>
      </c>
      <c r="BR315" s="13" t="n">
        <v>45650</v>
      </c>
      <c r="BS315" s="13" t="n">
        <v>45680</v>
      </c>
      <c r="BT315" s="1" t="n">
        <v>0</v>
      </c>
      <c r="BU315" s="1" t="n">
        <v>52</v>
      </c>
      <c r="BV315" s="1" t="b">
        <f aca="false">FALSE()</f>
        <v>0</v>
      </c>
      <c r="BW315" s="1" t="n">
        <v>0</v>
      </c>
      <c r="BX315" s="1" t="s">
        <v>185</v>
      </c>
      <c r="BY315" s="1" t="n">
        <v>31</v>
      </c>
      <c r="BZ315" s="1" t="n">
        <v>31</v>
      </c>
      <c r="CA315" s="1" t="n">
        <v>0.184838709677</v>
      </c>
      <c r="CB315" s="1" t="n">
        <v>259</v>
      </c>
      <c r="CC315" s="1" t="n">
        <v>0</v>
      </c>
      <c r="CD315" s="1" t="n">
        <v>219.0123</v>
      </c>
      <c r="CE315" s="1" t="n">
        <v>0</v>
      </c>
      <c r="CF315" s="1" t="n">
        <v>219.0123</v>
      </c>
      <c r="CG315" s="1" t="n">
        <v>0</v>
      </c>
      <c r="CH315" s="1" t="n">
        <v>266.71</v>
      </c>
      <c r="CI315" s="1" t="n">
        <v>279.82</v>
      </c>
      <c r="CJ315" s="1" t="n">
        <v>546.53</v>
      </c>
      <c r="CK315" s="1" t="n">
        <v>-0.692623499083</v>
      </c>
      <c r="CL315" s="1"/>
      <c r="CM315" s="1" t="n">
        <v>0</v>
      </c>
      <c r="CN315" s="1" t="n">
        <v>-0.692623499083</v>
      </c>
      <c r="CO315" s="1" t="n">
        <v>546.53</v>
      </c>
      <c r="CP315" s="1" t="n">
        <v>266.71</v>
      </c>
      <c r="CQ315" s="1" t="n">
        <v>279.82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263</v>
      </c>
      <c r="CZ315" s="1" t="n">
        <v>1</v>
      </c>
      <c r="DA315" s="1" t="n">
        <v>8</v>
      </c>
      <c r="DB315" s="1" t="s">
        <v>200</v>
      </c>
      <c r="DC315" s="1" t="n">
        <v>1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326</v>
      </c>
      <c r="DI315" s="1" t="n">
        <v>1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0</v>
      </c>
      <c r="DO315" s="1" t="n">
        <v>900</v>
      </c>
      <c r="DP315" s="13" t="n">
        <v>45650</v>
      </c>
      <c r="DQ315" s="13" t="n">
        <v>45680</v>
      </c>
      <c r="DR315" s="1" t="n">
        <v>1644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138314</v>
      </c>
      <c r="DX315" s="1" t="n">
        <v>0</v>
      </c>
      <c r="DY315" s="1" t="n">
        <v>95</v>
      </c>
      <c r="DZ315" s="1" t="s">
        <v>693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2644</v>
      </c>
      <c r="EI315" s="13" t="n">
        <v>45650</v>
      </c>
      <c r="EJ315" s="13" t="n">
        <v>45680</v>
      </c>
      <c r="EK315" s="13" t="n">
        <v>45650</v>
      </c>
      <c r="EL315" s="1" t="n">
        <v>0</v>
      </c>
      <c r="EM315" s="1" t="n">
        <v>9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1.644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1.4796</v>
      </c>
      <c r="FE315" s="1" t="n">
        <v>1.4796</v>
      </c>
      <c r="FF315" s="1" t="n">
        <v>9</v>
      </c>
      <c r="FG315" s="1" t="n">
        <v>0</v>
      </c>
      <c r="FH315" s="1" t="n">
        <v>13.3164</v>
      </c>
      <c r="FI315" s="1" t="n">
        <v>0</v>
      </c>
      <c r="FJ315" s="1" t="n">
        <v>13.3164</v>
      </c>
      <c r="FK315" s="1" t="n">
        <v>0</v>
      </c>
      <c r="FL315" s="1" t="s">
        <v>194</v>
      </c>
      <c r="FM315" s="1" t="b">
        <f aca="false">FALSE()</f>
        <v>0</v>
      </c>
      <c r="FN315" s="14" t="n">
        <v>2150.4</v>
      </c>
      <c r="FO315" s="15" t="n">
        <f aca="false">CJ315/FN315</f>
        <v>0.25415271577381</v>
      </c>
      <c r="FP315" s="15" t="n">
        <f aca="false">FO315/CB315*EM315</f>
        <v>0.00883156155198566</v>
      </c>
      <c r="FQ315" s="1" t="str">
        <f aca="false">BO315</f>
        <v>91</v>
      </c>
      <c r="FR315" s="16" t="n">
        <f aca="false">FP315*FN315</f>
        <v>18.99138996139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91</v>
      </c>
      <c r="D316" s="1" t="n">
        <v>495</v>
      </c>
      <c r="E316" s="1" t="s">
        <v>175</v>
      </c>
      <c r="G316" s="13" t="n">
        <v>45650</v>
      </c>
      <c r="H316" s="13" t="n">
        <v>45680</v>
      </c>
      <c r="I316" s="1" t="s">
        <v>176</v>
      </c>
      <c r="J316" s="1" t="n">
        <v>15</v>
      </c>
      <c r="K316" s="1" t="n">
        <v>85</v>
      </c>
      <c r="L316" s="1" t="n">
        <v>0</v>
      </c>
      <c r="M316" s="1" t="s">
        <v>177</v>
      </c>
      <c r="N316" s="1" t="b">
        <f aca="false">FALSE()</f>
        <v>0</v>
      </c>
      <c r="O316" s="1" t="n">
        <v>170107.92</v>
      </c>
      <c r="P316" s="1" t="n">
        <v>25070.48</v>
      </c>
      <c r="Q316" s="1" t="n">
        <v>142066.05</v>
      </c>
      <c r="R316" s="1" t="n">
        <v>0</v>
      </c>
      <c r="S316" s="1" t="n">
        <v>142066.05</v>
      </c>
      <c r="T316" s="1" t="n">
        <v>79.1052</v>
      </c>
      <c r="U316" s="1" t="s">
        <v>178</v>
      </c>
      <c r="V316" s="1" t="n">
        <v>331.19765136</v>
      </c>
      <c r="W316" s="1" t="n">
        <v>4974.9</v>
      </c>
      <c r="X316" s="1" t="n">
        <v>0</v>
      </c>
      <c r="Y316" s="1" t="n">
        <v>4888</v>
      </c>
      <c r="Z316" s="1" t="n">
        <v>4888</v>
      </c>
      <c r="AA316" s="1" t="n">
        <v>4888</v>
      </c>
      <c r="AB316" s="1" t="n">
        <v>85796</v>
      </c>
      <c r="AC316" s="1" t="n">
        <v>0</v>
      </c>
      <c r="AD316" s="1" t="n">
        <v>107284.4572</v>
      </c>
      <c r="AE316" s="1" t="n">
        <v>0</v>
      </c>
      <c r="AF316" s="1" t="n">
        <v>111192.6643</v>
      </c>
      <c r="AG316" s="1" t="n">
        <v>3908.2071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09636446525</v>
      </c>
      <c r="AN316" s="1" t="n">
        <v>2.784908217744</v>
      </c>
      <c r="AO316" s="1" t="b">
        <f aca="false">FALSE()</f>
        <v>0</v>
      </c>
      <c r="AP316" s="1" t="n">
        <v>0</v>
      </c>
      <c r="AQ316" s="1" t="n">
        <v>-0.809636446525</v>
      </c>
      <c r="AR316" s="1" t="n">
        <v>2.784908217744</v>
      </c>
      <c r="AS316" s="1" t="n">
        <v>4</v>
      </c>
      <c r="AT316" s="1" t="n">
        <v>2</v>
      </c>
      <c r="AV316" s="1" t="s">
        <v>180</v>
      </c>
      <c r="AW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95</v>
      </c>
      <c r="BG316" s="1" t="s">
        <v>183</v>
      </c>
      <c r="BH316" s="1" t="n">
        <v>91</v>
      </c>
      <c r="BI316" s="1" t="n">
        <v>8</v>
      </c>
      <c r="BJ316" s="13" t="n">
        <v>45650</v>
      </c>
      <c r="BK316" s="13" t="n">
        <v>45680</v>
      </c>
      <c r="BL316" s="1" t="n">
        <v>95</v>
      </c>
      <c r="BN316" s="1" t="b">
        <f aca="false">TRUE()</f>
        <v>1</v>
      </c>
      <c r="BO316" s="1" t="s">
        <v>692</v>
      </c>
      <c r="BR316" s="13" t="n">
        <v>45650</v>
      </c>
      <c r="BS316" s="13" t="n">
        <v>45680</v>
      </c>
      <c r="BT316" s="1" t="n">
        <v>0</v>
      </c>
      <c r="BU316" s="1" t="n">
        <v>52</v>
      </c>
      <c r="BV316" s="1" t="b">
        <f aca="false">FALSE()</f>
        <v>0</v>
      </c>
      <c r="BW316" s="1" t="n">
        <v>0</v>
      </c>
      <c r="BX316" s="1" t="s">
        <v>185</v>
      </c>
      <c r="BY316" s="1" t="n">
        <v>31</v>
      </c>
      <c r="BZ316" s="1" t="n">
        <v>31</v>
      </c>
      <c r="CA316" s="1" t="n">
        <v>0.184838709677</v>
      </c>
      <c r="CB316" s="1" t="n">
        <v>259</v>
      </c>
      <c r="CC316" s="1" t="n">
        <v>0</v>
      </c>
      <c r="CD316" s="1" t="n">
        <v>219.0123</v>
      </c>
      <c r="CE316" s="1" t="n">
        <v>0</v>
      </c>
      <c r="CF316" s="1" t="n">
        <v>219.0123</v>
      </c>
      <c r="CG316" s="1" t="n">
        <v>0</v>
      </c>
      <c r="CH316" s="1" t="n">
        <v>266.71</v>
      </c>
      <c r="CI316" s="1" t="n">
        <v>279.82</v>
      </c>
      <c r="CJ316" s="1" t="n">
        <v>546.53</v>
      </c>
      <c r="CK316" s="1" t="n">
        <v>-0.692623499083</v>
      </c>
      <c r="CL316" s="1"/>
      <c r="CM316" s="1" t="n">
        <v>0</v>
      </c>
      <c r="CN316" s="1" t="n">
        <v>-0.692623499083</v>
      </c>
      <c r="CO316" s="1" t="n">
        <v>546.53</v>
      </c>
      <c r="CP316" s="1" t="n">
        <v>266.71</v>
      </c>
      <c r="CQ316" s="1" t="n">
        <v>279.82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264</v>
      </c>
      <c r="CZ316" s="1" t="n">
        <v>2</v>
      </c>
      <c r="DA316" s="1" t="n">
        <v>2</v>
      </c>
      <c r="DB316" s="1" t="s">
        <v>186</v>
      </c>
      <c r="DC316" s="1" t="n">
        <v>2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327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800</v>
      </c>
      <c r="DP316" s="13" t="n">
        <v>45650</v>
      </c>
      <c r="DQ316" s="13" t="n">
        <v>45680</v>
      </c>
      <c r="DR316" s="1" t="n">
        <v>1461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138315</v>
      </c>
      <c r="DX316" s="1" t="n">
        <v>0</v>
      </c>
      <c r="DY316" s="1" t="n">
        <v>95</v>
      </c>
      <c r="DZ316" s="1" t="s">
        <v>694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2644</v>
      </c>
      <c r="EI316" s="13" t="n">
        <v>45650</v>
      </c>
      <c r="EJ316" s="13" t="n">
        <v>45680</v>
      </c>
      <c r="EK316" s="13" t="n">
        <v>45650</v>
      </c>
      <c r="EL316" s="1" t="n">
        <v>0</v>
      </c>
      <c r="EM316" s="1" t="n">
        <v>57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1.461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1.3149</v>
      </c>
      <c r="FE316" s="1" t="n">
        <v>1.3149</v>
      </c>
      <c r="FF316" s="1" t="n">
        <v>57</v>
      </c>
      <c r="FG316" s="1" t="n">
        <v>0</v>
      </c>
      <c r="FH316" s="1" t="n">
        <v>74.9493</v>
      </c>
      <c r="FI316" s="1" t="n">
        <v>0</v>
      </c>
      <c r="FJ316" s="1" t="n">
        <v>74.9493</v>
      </c>
      <c r="FK316" s="1" t="n">
        <v>0</v>
      </c>
      <c r="FL316" s="1" t="s">
        <v>194</v>
      </c>
      <c r="FM316" s="1" t="b">
        <f aca="false">FALSE()</f>
        <v>0</v>
      </c>
      <c r="FN316" s="14" t="n">
        <v>2150.4</v>
      </c>
      <c r="FO316" s="15" t="n">
        <f aca="false">CJ316/FN316</f>
        <v>0.25415271577381</v>
      </c>
      <c r="FP316" s="15" t="n">
        <f aca="false">FO316/CB316*EM316</f>
        <v>0.0559332231625758</v>
      </c>
      <c r="FQ316" s="1" t="str">
        <f aca="false">BO316</f>
        <v>91</v>
      </c>
      <c r="FR316" s="16" t="n">
        <f aca="false">FP316*FN316</f>
        <v>120.278803088803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91</v>
      </c>
      <c r="D317" s="1" t="n">
        <v>495</v>
      </c>
      <c r="E317" s="1" t="s">
        <v>175</v>
      </c>
      <c r="G317" s="13" t="n">
        <v>45650</v>
      </c>
      <c r="H317" s="13" t="n">
        <v>45680</v>
      </c>
      <c r="I317" s="1" t="s">
        <v>176</v>
      </c>
      <c r="J317" s="1" t="n">
        <v>15</v>
      </c>
      <c r="K317" s="1" t="n">
        <v>85</v>
      </c>
      <c r="L317" s="1" t="n">
        <v>0</v>
      </c>
      <c r="M317" s="1" t="s">
        <v>177</v>
      </c>
      <c r="N317" s="1" t="b">
        <f aca="false">FALSE()</f>
        <v>0</v>
      </c>
      <c r="O317" s="1" t="n">
        <v>170107.92</v>
      </c>
      <c r="P317" s="1" t="n">
        <v>25070.48</v>
      </c>
      <c r="Q317" s="1" t="n">
        <v>142066.05</v>
      </c>
      <c r="R317" s="1" t="n">
        <v>0</v>
      </c>
      <c r="S317" s="1" t="n">
        <v>142066.05</v>
      </c>
      <c r="T317" s="1" t="n">
        <v>79.1052</v>
      </c>
      <c r="U317" s="1" t="s">
        <v>178</v>
      </c>
      <c r="V317" s="1" t="n">
        <v>331.19765136</v>
      </c>
      <c r="W317" s="1" t="n">
        <v>4974.9</v>
      </c>
      <c r="X317" s="1" t="n">
        <v>0</v>
      </c>
      <c r="Y317" s="1" t="n">
        <v>4888</v>
      </c>
      <c r="Z317" s="1" t="n">
        <v>4888</v>
      </c>
      <c r="AA317" s="1" t="n">
        <v>4888</v>
      </c>
      <c r="AB317" s="1" t="n">
        <v>85796</v>
      </c>
      <c r="AC317" s="1" t="n">
        <v>0</v>
      </c>
      <c r="AD317" s="1" t="n">
        <v>107284.4572</v>
      </c>
      <c r="AE317" s="1" t="n">
        <v>0</v>
      </c>
      <c r="AF317" s="1" t="n">
        <v>111192.6643</v>
      </c>
      <c r="AG317" s="1" t="n">
        <v>3908.2071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09636446525</v>
      </c>
      <c r="AN317" s="1" t="n">
        <v>2.784908217744</v>
      </c>
      <c r="AO317" s="1" t="b">
        <f aca="false">FALSE()</f>
        <v>0</v>
      </c>
      <c r="AP317" s="1" t="n">
        <v>0</v>
      </c>
      <c r="AQ317" s="1" t="n">
        <v>-0.809636446525</v>
      </c>
      <c r="AR317" s="1" t="n">
        <v>2.784908217744</v>
      </c>
      <c r="AS317" s="1" t="n">
        <v>4</v>
      </c>
      <c r="AT317" s="1" t="n">
        <v>2</v>
      </c>
      <c r="AV317" s="1" t="s">
        <v>180</v>
      </c>
      <c r="AW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95</v>
      </c>
      <c r="BG317" s="1" t="s">
        <v>183</v>
      </c>
      <c r="BH317" s="1" t="n">
        <v>91</v>
      </c>
      <c r="BI317" s="1" t="n">
        <v>8</v>
      </c>
      <c r="BJ317" s="13" t="n">
        <v>45650</v>
      </c>
      <c r="BK317" s="13" t="n">
        <v>45680</v>
      </c>
      <c r="BL317" s="1" t="n">
        <v>95</v>
      </c>
      <c r="BN317" s="1" t="b">
        <f aca="false">TRUE()</f>
        <v>1</v>
      </c>
      <c r="BO317" s="1" t="s">
        <v>692</v>
      </c>
      <c r="BR317" s="13" t="n">
        <v>45650</v>
      </c>
      <c r="BS317" s="13" t="n">
        <v>45680</v>
      </c>
      <c r="BT317" s="1" t="n">
        <v>0</v>
      </c>
      <c r="BU317" s="1" t="n">
        <v>52</v>
      </c>
      <c r="BV317" s="1" t="b">
        <f aca="false">FALSE()</f>
        <v>0</v>
      </c>
      <c r="BW317" s="1" t="n">
        <v>0</v>
      </c>
      <c r="BX317" s="1" t="s">
        <v>185</v>
      </c>
      <c r="BY317" s="1" t="n">
        <v>31</v>
      </c>
      <c r="BZ317" s="1" t="n">
        <v>31</v>
      </c>
      <c r="CA317" s="1" t="n">
        <v>0.184838709677</v>
      </c>
      <c r="CB317" s="1" t="n">
        <v>259</v>
      </c>
      <c r="CC317" s="1" t="n">
        <v>0</v>
      </c>
      <c r="CD317" s="1" t="n">
        <v>219.0123</v>
      </c>
      <c r="CE317" s="1" t="n">
        <v>0</v>
      </c>
      <c r="CF317" s="1" t="n">
        <v>219.0123</v>
      </c>
      <c r="CG317" s="1" t="n">
        <v>0</v>
      </c>
      <c r="CH317" s="1" t="n">
        <v>266.71</v>
      </c>
      <c r="CI317" s="1" t="n">
        <v>279.82</v>
      </c>
      <c r="CJ317" s="1" t="n">
        <v>546.53</v>
      </c>
      <c r="CK317" s="1" t="n">
        <v>-0.692623499083</v>
      </c>
      <c r="CL317" s="1"/>
      <c r="CM317" s="1" t="n">
        <v>0</v>
      </c>
      <c r="CN317" s="1" t="n">
        <v>-0.692623499083</v>
      </c>
      <c r="CO317" s="1" t="n">
        <v>546.53</v>
      </c>
      <c r="CP317" s="1" t="n">
        <v>266.71</v>
      </c>
      <c r="CQ317" s="1" t="n">
        <v>279.82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265</v>
      </c>
      <c r="CZ317" s="1" t="n">
        <v>3</v>
      </c>
      <c r="DA317" s="1" t="n">
        <v>1</v>
      </c>
      <c r="DB317" s="1" t="s">
        <v>195</v>
      </c>
      <c r="DC317" s="1" t="n">
        <v>3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328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650</v>
      </c>
      <c r="DQ317" s="13" t="n">
        <v>45680</v>
      </c>
      <c r="DR317" s="1" t="n">
        <v>730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138316</v>
      </c>
      <c r="DX317" s="1" t="n">
        <v>0</v>
      </c>
      <c r="DY317" s="1" t="n">
        <v>95</v>
      </c>
      <c r="DZ317" s="1" t="s">
        <v>695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2644</v>
      </c>
      <c r="EI317" s="13" t="n">
        <v>45650</v>
      </c>
      <c r="EJ317" s="13" t="n">
        <v>45680</v>
      </c>
      <c r="EK317" s="13" t="n">
        <v>45650</v>
      </c>
      <c r="EL317" s="1" t="n">
        <v>0</v>
      </c>
      <c r="EM317" s="1" t="n">
        <v>189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657</v>
      </c>
      <c r="FE317" s="1" t="n">
        <v>0.657</v>
      </c>
      <c r="FF317" s="1" t="n">
        <v>189</v>
      </c>
      <c r="FG317" s="1" t="n">
        <v>0</v>
      </c>
      <c r="FH317" s="1" t="n">
        <v>124.173</v>
      </c>
      <c r="FI317" s="1" t="n">
        <v>0</v>
      </c>
      <c r="FJ317" s="1" t="n">
        <v>124.173</v>
      </c>
      <c r="FK317" s="1" t="n">
        <v>0</v>
      </c>
      <c r="FL317" s="1" t="s">
        <v>194</v>
      </c>
      <c r="FM317" s="1" t="b">
        <f aca="false">FALSE()</f>
        <v>0</v>
      </c>
      <c r="FN317" s="14" t="n">
        <v>2150.4</v>
      </c>
      <c r="FO317" s="15" t="n">
        <f aca="false">CJ317/FN317</f>
        <v>0.25415271577381</v>
      </c>
      <c r="FP317" s="15" t="n">
        <f aca="false">FO317/CB317*EM317</f>
        <v>0.185462792591699</v>
      </c>
      <c r="FQ317" s="1" t="str">
        <f aca="false">BO317</f>
        <v>91</v>
      </c>
      <c r="FR317" s="16" t="n">
        <f aca="false">FP317*FN317</f>
        <v>398.819189189189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91</v>
      </c>
      <c r="D318" s="1" t="n">
        <v>495</v>
      </c>
      <c r="E318" s="1" t="s">
        <v>175</v>
      </c>
      <c r="G318" s="13" t="n">
        <v>45650</v>
      </c>
      <c r="H318" s="13" t="n">
        <v>45680</v>
      </c>
      <c r="I318" s="1" t="s">
        <v>176</v>
      </c>
      <c r="J318" s="1" t="n">
        <v>15</v>
      </c>
      <c r="K318" s="1" t="n">
        <v>85</v>
      </c>
      <c r="L318" s="1" t="n">
        <v>0</v>
      </c>
      <c r="M318" s="1" t="s">
        <v>177</v>
      </c>
      <c r="N318" s="1" t="b">
        <f aca="false">FALSE()</f>
        <v>0</v>
      </c>
      <c r="O318" s="1" t="n">
        <v>170107.92</v>
      </c>
      <c r="P318" s="1" t="n">
        <v>25070.48</v>
      </c>
      <c r="Q318" s="1" t="n">
        <v>142066.05</v>
      </c>
      <c r="R318" s="1" t="n">
        <v>0</v>
      </c>
      <c r="S318" s="1" t="n">
        <v>142066.05</v>
      </c>
      <c r="T318" s="1" t="n">
        <v>79.1052</v>
      </c>
      <c r="U318" s="1" t="s">
        <v>178</v>
      </c>
      <c r="V318" s="1" t="n">
        <v>331.19765136</v>
      </c>
      <c r="W318" s="1" t="n">
        <v>4974.9</v>
      </c>
      <c r="X318" s="1" t="n">
        <v>0</v>
      </c>
      <c r="Y318" s="1" t="n">
        <v>4888</v>
      </c>
      <c r="Z318" s="1" t="n">
        <v>4888</v>
      </c>
      <c r="AA318" s="1" t="n">
        <v>4888</v>
      </c>
      <c r="AB318" s="1" t="n">
        <v>85796</v>
      </c>
      <c r="AC318" s="1" t="n">
        <v>0</v>
      </c>
      <c r="AD318" s="1" t="n">
        <v>107284.4572</v>
      </c>
      <c r="AE318" s="1" t="n">
        <v>0</v>
      </c>
      <c r="AF318" s="1" t="n">
        <v>111192.6643</v>
      </c>
      <c r="AG318" s="1" t="n">
        <v>3908.2071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09636446525</v>
      </c>
      <c r="AN318" s="1" t="n">
        <v>2.784908217744</v>
      </c>
      <c r="AO318" s="1" t="b">
        <f aca="false">FALSE()</f>
        <v>0</v>
      </c>
      <c r="AP318" s="1" t="n">
        <v>0</v>
      </c>
      <c r="AQ318" s="1" t="n">
        <v>-0.809636446525</v>
      </c>
      <c r="AR318" s="1" t="n">
        <v>2.784908217744</v>
      </c>
      <c r="AS318" s="1" t="n">
        <v>4</v>
      </c>
      <c r="AT318" s="1" t="n">
        <v>2</v>
      </c>
      <c r="AV318" s="1" t="s">
        <v>180</v>
      </c>
      <c r="AW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95</v>
      </c>
      <c r="BG318" s="1" t="s">
        <v>183</v>
      </c>
      <c r="BH318" s="1" t="n">
        <v>91</v>
      </c>
      <c r="BI318" s="1" t="n">
        <v>8</v>
      </c>
      <c r="BJ318" s="13" t="n">
        <v>45650</v>
      </c>
      <c r="BK318" s="13" t="n">
        <v>45680</v>
      </c>
      <c r="BL318" s="1" t="n">
        <v>95</v>
      </c>
      <c r="BN318" s="1" t="b">
        <f aca="false">TRUE()</f>
        <v>1</v>
      </c>
      <c r="BO318" s="1" t="s">
        <v>692</v>
      </c>
      <c r="BR318" s="13" t="n">
        <v>45650</v>
      </c>
      <c r="BS318" s="13" t="n">
        <v>45680</v>
      </c>
      <c r="BT318" s="1" t="n">
        <v>0</v>
      </c>
      <c r="BU318" s="1" t="n">
        <v>52</v>
      </c>
      <c r="BV318" s="1" t="b">
        <f aca="false">FALSE()</f>
        <v>0</v>
      </c>
      <c r="BW318" s="1" t="n">
        <v>0</v>
      </c>
      <c r="BX318" s="1" t="s">
        <v>185</v>
      </c>
      <c r="BY318" s="1" t="n">
        <v>31</v>
      </c>
      <c r="BZ318" s="1" t="n">
        <v>31</v>
      </c>
      <c r="CA318" s="1" t="n">
        <v>0.184838709677</v>
      </c>
      <c r="CB318" s="1" t="n">
        <v>259</v>
      </c>
      <c r="CC318" s="1" t="n">
        <v>0</v>
      </c>
      <c r="CD318" s="1" t="n">
        <v>219.0123</v>
      </c>
      <c r="CE318" s="1" t="n">
        <v>0</v>
      </c>
      <c r="CF318" s="1" t="n">
        <v>219.0123</v>
      </c>
      <c r="CG318" s="1" t="n">
        <v>0</v>
      </c>
      <c r="CH318" s="1" t="n">
        <v>266.71</v>
      </c>
      <c r="CI318" s="1" t="n">
        <v>279.82</v>
      </c>
      <c r="CJ318" s="1" t="n">
        <v>546.53</v>
      </c>
      <c r="CK318" s="1" t="n">
        <v>-0.692623499083</v>
      </c>
      <c r="CL318" s="1"/>
      <c r="CM318" s="1" t="n">
        <v>0</v>
      </c>
      <c r="CN318" s="1" t="n">
        <v>-0.692623499083</v>
      </c>
      <c r="CO318" s="1" t="n">
        <v>546.53</v>
      </c>
      <c r="CP318" s="1" t="n">
        <v>266.71</v>
      </c>
      <c r="CQ318" s="1" t="n">
        <v>279.82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265</v>
      </c>
      <c r="CZ318" s="1" t="n">
        <v>3</v>
      </c>
      <c r="DA318" s="1" t="n">
        <v>1</v>
      </c>
      <c r="DB318" s="1" t="s">
        <v>195</v>
      </c>
      <c r="DC318" s="1" t="n">
        <v>3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329</v>
      </c>
      <c r="DI318" s="1" t="n">
        <v>2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1000</v>
      </c>
      <c r="DP318" s="13" t="n">
        <v>45650</v>
      </c>
      <c r="DQ318" s="13" t="n">
        <v>45680</v>
      </c>
      <c r="DR318" s="1" t="n">
        <v>1826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138317</v>
      </c>
      <c r="DX318" s="1" t="n">
        <v>0</v>
      </c>
      <c r="DY318" s="1" t="n">
        <v>95</v>
      </c>
      <c r="DZ318" s="1" t="s">
        <v>696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4302</v>
      </c>
      <c r="EI318" s="13" t="n">
        <v>45650</v>
      </c>
      <c r="EJ318" s="13" t="n">
        <v>45680</v>
      </c>
      <c r="EK318" s="13" t="n">
        <v>45650</v>
      </c>
      <c r="EL318" s="1" t="n">
        <v>0</v>
      </c>
      <c r="EM318" s="1" t="n">
        <v>4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1.826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1.6434</v>
      </c>
      <c r="FE318" s="1" t="n">
        <v>1.6434</v>
      </c>
      <c r="FF318" s="1" t="n">
        <v>4</v>
      </c>
      <c r="FG318" s="1" t="n">
        <v>0</v>
      </c>
      <c r="FH318" s="1" t="n">
        <v>6.5736</v>
      </c>
      <c r="FI318" s="1" t="n">
        <v>0</v>
      </c>
      <c r="FJ318" s="1" t="n">
        <v>6.5736</v>
      </c>
      <c r="FK318" s="1" t="n">
        <v>0</v>
      </c>
      <c r="FL318" s="1" t="s">
        <v>194</v>
      </c>
      <c r="FM318" s="1" t="b">
        <f aca="false">FALSE()</f>
        <v>0</v>
      </c>
      <c r="FN318" s="14" t="n">
        <v>2150.4</v>
      </c>
      <c r="FO318" s="15" t="n">
        <f aca="false">CJ318/FN318</f>
        <v>0.25415271577381</v>
      </c>
      <c r="FP318" s="15" t="n">
        <f aca="false">FO318/CB318*EM318</f>
        <v>0.00392513846754918</v>
      </c>
      <c r="FQ318" s="1" t="str">
        <f aca="false">BO318</f>
        <v>91</v>
      </c>
      <c r="FR318" s="16" t="n">
        <f aca="false">FP318*FN318</f>
        <v>8.44061776061776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97</v>
      </c>
      <c r="D319" s="1" t="n">
        <v>495</v>
      </c>
      <c r="E319" s="1" t="s">
        <v>175</v>
      </c>
      <c r="G319" s="13" t="n">
        <v>45650</v>
      </c>
      <c r="H319" s="13" t="n">
        <v>45680</v>
      </c>
      <c r="I319" s="1" t="s">
        <v>176</v>
      </c>
      <c r="J319" s="1" t="n">
        <v>15</v>
      </c>
      <c r="K319" s="1" t="n">
        <v>85</v>
      </c>
      <c r="L319" s="1" t="n">
        <v>0</v>
      </c>
      <c r="M319" s="1" t="s">
        <v>177</v>
      </c>
      <c r="N319" s="1" t="b">
        <f aca="false">FALSE()</f>
        <v>0</v>
      </c>
      <c r="O319" s="1" t="n">
        <v>170107.92</v>
      </c>
      <c r="P319" s="1" t="n">
        <v>25070.48</v>
      </c>
      <c r="Q319" s="1" t="n">
        <v>142066.05</v>
      </c>
      <c r="R319" s="1" t="n">
        <v>0</v>
      </c>
      <c r="S319" s="1" t="n">
        <v>142066.05</v>
      </c>
      <c r="T319" s="1" t="n">
        <v>79.1052</v>
      </c>
      <c r="U319" s="1" t="s">
        <v>178</v>
      </c>
      <c r="V319" s="1" t="n">
        <v>331.19765136</v>
      </c>
      <c r="W319" s="1" t="n">
        <v>4974.9</v>
      </c>
      <c r="X319" s="1" t="n">
        <v>0</v>
      </c>
      <c r="Y319" s="1" t="n">
        <v>4888</v>
      </c>
      <c r="Z319" s="1" t="n">
        <v>4888</v>
      </c>
      <c r="AA319" s="1" t="n">
        <v>4888</v>
      </c>
      <c r="AB319" s="1" t="n">
        <v>85796</v>
      </c>
      <c r="AC319" s="1" t="n">
        <v>0</v>
      </c>
      <c r="AD319" s="1" t="n">
        <v>107284.4572</v>
      </c>
      <c r="AE319" s="1" t="n">
        <v>0</v>
      </c>
      <c r="AF319" s="1" t="n">
        <v>111192.6643</v>
      </c>
      <c r="AG319" s="1" t="n">
        <v>3908.2071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09636446525</v>
      </c>
      <c r="AN319" s="1" t="n">
        <v>2.784908217744</v>
      </c>
      <c r="AO319" s="1" t="b">
        <f aca="false">FALSE()</f>
        <v>0</v>
      </c>
      <c r="AP319" s="1" t="n">
        <v>0</v>
      </c>
      <c r="AQ319" s="1" t="n">
        <v>-0.809636446525</v>
      </c>
      <c r="AR319" s="1" t="n">
        <v>2.784908217744</v>
      </c>
      <c r="AS319" s="1" t="n">
        <v>4</v>
      </c>
      <c r="AT319" s="1" t="n">
        <v>2</v>
      </c>
      <c r="AV319" s="1" t="s">
        <v>180</v>
      </c>
      <c r="AW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96</v>
      </c>
      <c r="BG319" s="1" t="s">
        <v>183</v>
      </c>
      <c r="BH319" s="1" t="n">
        <v>92</v>
      </c>
      <c r="BI319" s="1" t="n">
        <v>8</v>
      </c>
      <c r="BJ319" s="13" t="n">
        <v>45650</v>
      </c>
      <c r="BK319" s="13" t="n">
        <v>45680</v>
      </c>
      <c r="BL319" s="1" t="n">
        <v>96</v>
      </c>
      <c r="BN319" s="1" t="b">
        <f aca="false">TRUE()</f>
        <v>1</v>
      </c>
      <c r="BO319" s="1" t="s">
        <v>698</v>
      </c>
      <c r="BR319" s="13" t="n">
        <v>45650</v>
      </c>
      <c r="BS319" s="13" t="n">
        <v>45680</v>
      </c>
      <c r="BT319" s="1" t="n">
        <v>0</v>
      </c>
      <c r="BU319" s="1" t="n">
        <v>35.3</v>
      </c>
      <c r="BV319" s="1" t="b">
        <f aca="false">FALSE()</f>
        <v>0</v>
      </c>
      <c r="BW319" s="1" t="n">
        <v>0</v>
      </c>
      <c r="BX319" s="1" t="s">
        <v>185</v>
      </c>
      <c r="BY319" s="1" t="n">
        <v>31</v>
      </c>
      <c r="BZ319" s="1" t="n">
        <v>31</v>
      </c>
      <c r="CA319" s="1" t="n">
        <v>0.184838709677</v>
      </c>
      <c r="CB319" s="1" t="n">
        <v>345</v>
      </c>
      <c r="CC319" s="1" t="n">
        <v>0</v>
      </c>
      <c r="CD319" s="1" t="n">
        <v>394.012</v>
      </c>
      <c r="CE319" s="1" t="n">
        <v>0</v>
      </c>
      <c r="CF319" s="1" t="n">
        <v>394.012</v>
      </c>
      <c r="CG319" s="1" t="n">
        <v>0</v>
      </c>
      <c r="CH319" s="1" t="n">
        <v>181.05</v>
      </c>
      <c r="CI319" s="1" t="n">
        <v>503.41</v>
      </c>
      <c r="CJ319" s="1" t="n">
        <v>684.46</v>
      </c>
      <c r="CK319" s="1" t="n">
        <v>-0.432934315048</v>
      </c>
      <c r="CL319" s="1"/>
      <c r="CM319" s="1" t="n">
        <v>0</v>
      </c>
      <c r="CN319" s="1" t="n">
        <v>-0.432934315048</v>
      </c>
      <c r="CO319" s="1" t="n">
        <v>684.46</v>
      </c>
      <c r="CP319" s="1" t="n">
        <v>181.05</v>
      </c>
      <c r="CQ319" s="1" t="n">
        <v>503.41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266</v>
      </c>
      <c r="CZ319" s="1" t="n">
        <v>1</v>
      </c>
      <c r="DA319" s="1" t="n">
        <v>1</v>
      </c>
      <c r="DB319" s="1" t="s">
        <v>195</v>
      </c>
      <c r="DC319" s="1" t="n">
        <v>1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330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900</v>
      </c>
      <c r="DP319" s="13" t="n">
        <v>45650</v>
      </c>
      <c r="DQ319" s="13" t="n">
        <v>45680</v>
      </c>
      <c r="DR319" s="1" t="n">
        <v>1644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138318</v>
      </c>
      <c r="DX319" s="1" t="n">
        <v>0</v>
      </c>
      <c r="DY319" s="1" t="n">
        <v>96</v>
      </c>
      <c r="DZ319" s="1" t="s">
        <v>699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2644</v>
      </c>
      <c r="EI319" s="13" t="n">
        <v>45650</v>
      </c>
      <c r="EJ319" s="13" t="n">
        <v>45680</v>
      </c>
      <c r="EK319" s="13" t="n">
        <v>45650</v>
      </c>
      <c r="EL319" s="1" t="n">
        <v>0</v>
      </c>
      <c r="EM319" s="1" t="n">
        <v>29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1.644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1.644</v>
      </c>
      <c r="FE319" s="1" t="n">
        <v>1.644</v>
      </c>
      <c r="FF319" s="1" t="n">
        <v>29</v>
      </c>
      <c r="FG319" s="1" t="n">
        <v>0</v>
      </c>
      <c r="FH319" s="1" t="n">
        <v>47.676</v>
      </c>
      <c r="FI319" s="1" t="n">
        <v>0</v>
      </c>
      <c r="FJ319" s="1" t="n">
        <v>47.676</v>
      </c>
      <c r="FK319" s="1" t="n">
        <v>0</v>
      </c>
      <c r="FL319" s="1" t="s">
        <v>194</v>
      </c>
      <c r="FM319" s="1" t="b">
        <f aca="false">FALSE()</f>
        <v>0</v>
      </c>
      <c r="FN319" s="14" t="n">
        <v>2150.4</v>
      </c>
      <c r="FO319" s="15" t="n">
        <f aca="false">CJ319/FN319</f>
        <v>0.318294270833333</v>
      </c>
      <c r="FP319" s="15" t="n">
        <f aca="false">FO319/CB319*EM319</f>
        <v>0.0267551705917874</v>
      </c>
      <c r="FQ319" s="1" t="str">
        <f aca="false">BO319</f>
        <v>92</v>
      </c>
      <c r="FR319" s="16" t="n">
        <f aca="false">FP319*FN319</f>
        <v>57.5343188405797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97</v>
      </c>
      <c r="D320" s="1" t="n">
        <v>495</v>
      </c>
      <c r="E320" s="1" t="s">
        <v>175</v>
      </c>
      <c r="G320" s="13" t="n">
        <v>45650</v>
      </c>
      <c r="H320" s="13" t="n">
        <v>45680</v>
      </c>
      <c r="I320" s="1" t="s">
        <v>176</v>
      </c>
      <c r="J320" s="1" t="n">
        <v>15</v>
      </c>
      <c r="K320" s="1" t="n">
        <v>85</v>
      </c>
      <c r="L320" s="1" t="n">
        <v>0</v>
      </c>
      <c r="M320" s="1" t="s">
        <v>177</v>
      </c>
      <c r="N320" s="1" t="b">
        <f aca="false">FALSE()</f>
        <v>0</v>
      </c>
      <c r="O320" s="1" t="n">
        <v>170107.92</v>
      </c>
      <c r="P320" s="1" t="n">
        <v>25070.48</v>
      </c>
      <c r="Q320" s="1" t="n">
        <v>142066.05</v>
      </c>
      <c r="R320" s="1" t="n">
        <v>0</v>
      </c>
      <c r="S320" s="1" t="n">
        <v>142066.05</v>
      </c>
      <c r="T320" s="1" t="n">
        <v>79.1052</v>
      </c>
      <c r="U320" s="1" t="s">
        <v>178</v>
      </c>
      <c r="V320" s="1" t="n">
        <v>331.19765136</v>
      </c>
      <c r="W320" s="1" t="n">
        <v>4974.9</v>
      </c>
      <c r="X320" s="1" t="n">
        <v>0</v>
      </c>
      <c r="Y320" s="1" t="n">
        <v>4888</v>
      </c>
      <c r="Z320" s="1" t="n">
        <v>4888</v>
      </c>
      <c r="AA320" s="1" t="n">
        <v>4888</v>
      </c>
      <c r="AB320" s="1" t="n">
        <v>85796</v>
      </c>
      <c r="AC320" s="1" t="n">
        <v>0</v>
      </c>
      <c r="AD320" s="1" t="n">
        <v>107284.4572</v>
      </c>
      <c r="AE320" s="1" t="n">
        <v>0</v>
      </c>
      <c r="AF320" s="1" t="n">
        <v>111192.6643</v>
      </c>
      <c r="AG320" s="1" t="n">
        <v>3908.2071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09636446525</v>
      </c>
      <c r="AN320" s="1" t="n">
        <v>2.784908217744</v>
      </c>
      <c r="AO320" s="1" t="b">
        <f aca="false">FALSE()</f>
        <v>0</v>
      </c>
      <c r="AP320" s="1" t="n">
        <v>0</v>
      </c>
      <c r="AQ320" s="1" t="n">
        <v>-0.809636446525</v>
      </c>
      <c r="AR320" s="1" t="n">
        <v>2.784908217744</v>
      </c>
      <c r="AS320" s="1" t="n">
        <v>4</v>
      </c>
      <c r="AT320" s="1" t="n">
        <v>2</v>
      </c>
      <c r="AV320" s="1" t="s">
        <v>180</v>
      </c>
      <c r="AW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96</v>
      </c>
      <c r="BG320" s="1" t="s">
        <v>183</v>
      </c>
      <c r="BH320" s="1" t="n">
        <v>92</v>
      </c>
      <c r="BI320" s="1" t="n">
        <v>8</v>
      </c>
      <c r="BJ320" s="13" t="n">
        <v>45650</v>
      </c>
      <c r="BK320" s="13" t="n">
        <v>45680</v>
      </c>
      <c r="BL320" s="1" t="n">
        <v>96</v>
      </c>
      <c r="BN320" s="1" t="b">
        <f aca="false">TRUE()</f>
        <v>1</v>
      </c>
      <c r="BO320" s="1" t="s">
        <v>698</v>
      </c>
      <c r="BR320" s="13" t="n">
        <v>45650</v>
      </c>
      <c r="BS320" s="13" t="n">
        <v>45680</v>
      </c>
      <c r="BT320" s="1" t="n">
        <v>0</v>
      </c>
      <c r="BU320" s="1" t="n">
        <v>35.3</v>
      </c>
      <c r="BV320" s="1" t="b">
        <f aca="false">FALSE()</f>
        <v>0</v>
      </c>
      <c r="BW320" s="1" t="n">
        <v>0</v>
      </c>
      <c r="BX320" s="1" t="s">
        <v>185</v>
      </c>
      <c r="BY320" s="1" t="n">
        <v>31</v>
      </c>
      <c r="BZ320" s="1" t="n">
        <v>31</v>
      </c>
      <c r="CA320" s="1" t="n">
        <v>0.184838709677</v>
      </c>
      <c r="CB320" s="1" t="n">
        <v>345</v>
      </c>
      <c r="CC320" s="1" t="n">
        <v>0</v>
      </c>
      <c r="CD320" s="1" t="n">
        <v>394.012</v>
      </c>
      <c r="CE320" s="1" t="n">
        <v>0</v>
      </c>
      <c r="CF320" s="1" t="n">
        <v>394.012</v>
      </c>
      <c r="CG320" s="1" t="n">
        <v>0</v>
      </c>
      <c r="CH320" s="1" t="n">
        <v>181.05</v>
      </c>
      <c r="CI320" s="1" t="n">
        <v>503.41</v>
      </c>
      <c r="CJ320" s="1" t="n">
        <v>684.46</v>
      </c>
      <c r="CK320" s="1" t="n">
        <v>-0.432934315048</v>
      </c>
      <c r="CL320" s="1"/>
      <c r="CM320" s="1" t="n">
        <v>0</v>
      </c>
      <c r="CN320" s="1" t="n">
        <v>-0.432934315048</v>
      </c>
      <c r="CO320" s="1" t="n">
        <v>684.46</v>
      </c>
      <c r="CP320" s="1" t="n">
        <v>181.05</v>
      </c>
      <c r="CQ320" s="1" t="n">
        <v>503.41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267</v>
      </c>
      <c r="CZ320" s="1" t="n">
        <v>2</v>
      </c>
      <c r="DA320" s="1" t="n">
        <v>2</v>
      </c>
      <c r="DB320" s="1" t="s">
        <v>186</v>
      </c>
      <c r="DC320" s="1" t="n">
        <v>2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331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600</v>
      </c>
      <c r="DP320" s="13" t="n">
        <v>45650</v>
      </c>
      <c r="DQ320" s="13" t="n">
        <v>45680</v>
      </c>
      <c r="DR320" s="1" t="n">
        <v>1096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138319</v>
      </c>
      <c r="DX320" s="1" t="n">
        <v>0</v>
      </c>
      <c r="DY320" s="1" t="n">
        <v>96</v>
      </c>
      <c r="DZ320" s="1" t="s">
        <v>700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2644</v>
      </c>
      <c r="EI320" s="13" t="n">
        <v>45650</v>
      </c>
      <c r="EJ320" s="13" t="n">
        <v>45680</v>
      </c>
      <c r="EK320" s="13" t="n">
        <v>45650</v>
      </c>
      <c r="EL320" s="1" t="n">
        <v>0</v>
      </c>
      <c r="EM320" s="1" t="n">
        <v>316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1.096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1.096</v>
      </c>
      <c r="FE320" s="1" t="n">
        <v>1.096</v>
      </c>
      <c r="FF320" s="1" t="n">
        <v>316</v>
      </c>
      <c r="FG320" s="1" t="n">
        <v>0</v>
      </c>
      <c r="FH320" s="1" t="n">
        <v>346.336</v>
      </c>
      <c r="FI320" s="1" t="n">
        <v>0</v>
      </c>
      <c r="FJ320" s="1" t="n">
        <v>346.336</v>
      </c>
      <c r="FK320" s="1" t="n">
        <v>0</v>
      </c>
      <c r="FL320" s="1" t="s">
        <v>194</v>
      </c>
      <c r="FM320" s="1" t="b">
        <f aca="false">FALSE()</f>
        <v>0</v>
      </c>
      <c r="FN320" s="14" t="n">
        <v>2150.4</v>
      </c>
      <c r="FO320" s="15" t="n">
        <f aca="false">CJ320/FN320</f>
        <v>0.318294270833333</v>
      </c>
      <c r="FP320" s="15" t="n">
        <f aca="false">FO320/CB320*EM320</f>
        <v>0.291539100241546</v>
      </c>
      <c r="FQ320" s="1" t="str">
        <f aca="false">BO320</f>
        <v>92</v>
      </c>
      <c r="FR320" s="16" t="n">
        <f aca="false">FP320*FN320</f>
        <v>626.92568115942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01</v>
      </c>
      <c r="D321" s="1" t="n">
        <v>495</v>
      </c>
      <c r="E321" s="1" t="s">
        <v>175</v>
      </c>
      <c r="G321" s="13" t="n">
        <v>45650</v>
      </c>
      <c r="H321" s="13" t="n">
        <v>45680</v>
      </c>
      <c r="I321" s="1" t="s">
        <v>176</v>
      </c>
      <c r="J321" s="1" t="n">
        <v>15</v>
      </c>
      <c r="K321" s="1" t="n">
        <v>85</v>
      </c>
      <c r="L321" s="1" t="n">
        <v>0</v>
      </c>
      <c r="M321" s="1" t="s">
        <v>177</v>
      </c>
      <c r="N321" s="1" t="b">
        <f aca="false">FALSE()</f>
        <v>0</v>
      </c>
      <c r="O321" s="1" t="n">
        <v>170107.92</v>
      </c>
      <c r="P321" s="1" t="n">
        <v>25070.48</v>
      </c>
      <c r="Q321" s="1" t="n">
        <v>142066.05</v>
      </c>
      <c r="R321" s="1" t="n">
        <v>0</v>
      </c>
      <c r="S321" s="1" t="n">
        <v>142066.05</v>
      </c>
      <c r="T321" s="1" t="n">
        <v>79.1052</v>
      </c>
      <c r="U321" s="1" t="s">
        <v>178</v>
      </c>
      <c r="V321" s="1" t="n">
        <v>331.19765136</v>
      </c>
      <c r="W321" s="1" t="n">
        <v>4974.9</v>
      </c>
      <c r="X321" s="1" t="n">
        <v>0</v>
      </c>
      <c r="Y321" s="1" t="n">
        <v>4888</v>
      </c>
      <c r="Z321" s="1" t="n">
        <v>4888</v>
      </c>
      <c r="AA321" s="1" t="n">
        <v>4888</v>
      </c>
      <c r="AB321" s="1" t="n">
        <v>85796</v>
      </c>
      <c r="AC321" s="1" t="n">
        <v>0</v>
      </c>
      <c r="AD321" s="1" t="n">
        <v>107284.4572</v>
      </c>
      <c r="AE321" s="1" t="n">
        <v>0</v>
      </c>
      <c r="AF321" s="1" t="n">
        <v>111192.6643</v>
      </c>
      <c r="AG321" s="1" t="n">
        <v>3908.2071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09636446525</v>
      </c>
      <c r="AN321" s="1" t="n">
        <v>2.784908217744</v>
      </c>
      <c r="AO321" s="1" t="b">
        <f aca="false">FALSE()</f>
        <v>0</v>
      </c>
      <c r="AP321" s="1" t="n">
        <v>0</v>
      </c>
      <c r="AQ321" s="1" t="n">
        <v>-0.809636446525</v>
      </c>
      <c r="AR321" s="1" t="n">
        <v>2.784908217744</v>
      </c>
      <c r="AS321" s="1" t="n">
        <v>4</v>
      </c>
      <c r="AT321" s="1" t="n">
        <v>2</v>
      </c>
      <c r="AV321" s="1" t="s">
        <v>180</v>
      </c>
      <c r="AW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97</v>
      </c>
      <c r="BG321" s="1" t="s">
        <v>183</v>
      </c>
      <c r="BH321" s="1" t="n">
        <v>93</v>
      </c>
      <c r="BI321" s="1" t="n">
        <v>8</v>
      </c>
      <c r="BJ321" s="13" t="n">
        <v>45650</v>
      </c>
      <c r="BK321" s="13" t="n">
        <v>45680</v>
      </c>
      <c r="BL321" s="1" t="n">
        <v>97</v>
      </c>
      <c r="BN321" s="1" t="b">
        <f aca="false">TRUE()</f>
        <v>1</v>
      </c>
      <c r="BO321" s="1" t="s">
        <v>702</v>
      </c>
      <c r="BR321" s="13" t="n">
        <v>45650</v>
      </c>
      <c r="BS321" s="13" t="n">
        <v>45680</v>
      </c>
      <c r="BT321" s="1" t="n">
        <v>0</v>
      </c>
      <c r="BU321" s="1" t="n">
        <v>35.2</v>
      </c>
      <c r="BV321" s="1" t="b">
        <f aca="false">FALSE()</f>
        <v>0</v>
      </c>
      <c r="BW321" s="1" t="n">
        <v>0</v>
      </c>
      <c r="BX321" s="1" t="s">
        <v>185</v>
      </c>
      <c r="BY321" s="1" t="n">
        <v>31</v>
      </c>
      <c r="BZ321" s="1" t="n">
        <v>31</v>
      </c>
      <c r="CA321" s="1" t="n">
        <v>0.184838709677</v>
      </c>
      <c r="CB321" s="1" t="n">
        <v>221</v>
      </c>
      <c r="CC321" s="1" t="n">
        <v>0</v>
      </c>
      <c r="CD321" s="1" t="n">
        <v>275.644</v>
      </c>
      <c r="CE321" s="1" t="n">
        <v>0</v>
      </c>
      <c r="CF321" s="1" t="n">
        <v>275.644</v>
      </c>
      <c r="CG321" s="1" t="n">
        <v>0</v>
      </c>
      <c r="CH321" s="1" t="n">
        <v>180.54</v>
      </c>
      <c r="CI321" s="1" t="n">
        <v>352.18</v>
      </c>
      <c r="CJ321" s="1" t="n">
        <v>532.72</v>
      </c>
      <c r="CK321" s="1" t="n">
        <v>-0.557394976989</v>
      </c>
      <c r="CL321" s="1"/>
      <c r="CM321" s="1" t="n">
        <v>0</v>
      </c>
      <c r="CN321" s="1" t="n">
        <v>-0.557394976989</v>
      </c>
      <c r="CO321" s="1" t="n">
        <v>532.72</v>
      </c>
      <c r="CP321" s="1" t="n">
        <v>180.54</v>
      </c>
      <c r="CQ321" s="1" t="n">
        <v>352.18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268</v>
      </c>
      <c r="CZ321" s="1" t="n">
        <v>1</v>
      </c>
      <c r="DA321" s="1" t="n">
        <v>1</v>
      </c>
      <c r="DB321" s="1" t="s">
        <v>195</v>
      </c>
      <c r="DC321" s="1" t="n">
        <v>1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332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900</v>
      </c>
      <c r="DP321" s="13" t="n">
        <v>45650</v>
      </c>
      <c r="DQ321" s="13" t="n">
        <v>45680</v>
      </c>
      <c r="DR321" s="1" t="n">
        <v>1644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138320</v>
      </c>
      <c r="DX321" s="1" t="n">
        <v>0</v>
      </c>
      <c r="DY321" s="1" t="n">
        <v>97</v>
      </c>
      <c r="DZ321" s="1" t="s">
        <v>703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2644</v>
      </c>
      <c r="EI321" s="13" t="n">
        <v>45650</v>
      </c>
      <c r="EJ321" s="13" t="n">
        <v>45680</v>
      </c>
      <c r="EK321" s="13" t="n">
        <v>45650</v>
      </c>
      <c r="EL321" s="1" t="n">
        <v>0</v>
      </c>
      <c r="EM321" s="1" t="n">
        <v>61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1.644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1.644</v>
      </c>
      <c r="FE321" s="1" t="n">
        <v>1.644</v>
      </c>
      <c r="FF321" s="1" t="n">
        <v>61</v>
      </c>
      <c r="FG321" s="1" t="n">
        <v>0</v>
      </c>
      <c r="FH321" s="1" t="n">
        <v>100.284</v>
      </c>
      <c r="FI321" s="1" t="n">
        <v>0</v>
      </c>
      <c r="FJ321" s="1" t="n">
        <v>100.284</v>
      </c>
      <c r="FK321" s="1" t="n">
        <v>0</v>
      </c>
      <c r="FL321" s="1" t="s">
        <v>194</v>
      </c>
      <c r="FM321" s="1" t="b">
        <f aca="false">FALSE()</f>
        <v>0</v>
      </c>
      <c r="FN321" s="14" t="n">
        <v>2150.4</v>
      </c>
      <c r="FO321" s="15" t="n">
        <f aca="false">CJ321/FN321</f>
        <v>0.247730654761905</v>
      </c>
      <c r="FP321" s="15" t="n">
        <f aca="false">FO321/CB321*EM321</f>
        <v>0.0683781445270416</v>
      </c>
      <c r="FQ321" s="1" t="str">
        <f aca="false">BO321</f>
        <v>93</v>
      </c>
      <c r="FR321" s="16" t="n">
        <f aca="false">FP321*FN321</f>
        <v>147.04036199095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01</v>
      </c>
      <c r="D322" s="1" t="n">
        <v>495</v>
      </c>
      <c r="E322" s="1" t="s">
        <v>175</v>
      </c>
      <c r="G322" s="13" t="n">
        <v>45650</v>
      </c>
      <c r="H322" s="13" t="n">
        <v>45680</v>
      </c>
      <c r="I322" s="1" t="s">
        <v>176</v>
      </c>
      <c r="J322" s="1" t="n">
        <v>15</v>
      </c>
      <c r="K322" s="1" t="n">
        <v>85</v>
      </c>
      <c r="L322" s="1" t="n">
        <v>0</v>
      </c>
      <c r="M322" s="1" t="s">
        <v>177</v>
      </c>
      <c r="N322" s="1" t="b">
        <f aca="false">FALSE()</f>
        <v>0</v>
      </c>
      <c r="O322" s="1" t="n">
        <v>170107.92</v>
      </c>
      <c r="P322" s="1" t="n">
        <v>25070.48</v>
      </c>
      <c r="Q322" s="1" t="n">
        <v>142066.05</v>
      </c>
      <c r="R322" s="1" t="n">
        <v>0</v>
      </c>
      <c r="S322" s="1" t="n">
        <v>142066.05</v>
      </c>
      <c r="T322" s="1" t="n">
        <v>79.1052</v>
      </c>
      <c r="U322" s="1" t="s">
        <v>178</v>
      </c>
      <c r="V322" s="1" t="n">
        <v>331.19765136</v>
      </c>
      <c r="W322" s="1" t="n">
        <v>4974.9</v>
      </c>
      <c r="X322" s="1" t="n">
        <v>0</v>
      </c>
      <c r="Y322" s="1" t="n">
        <v>4888</v>
      </c>
      <c r="Z322" s="1" t="n">
        <v>4888</v>
      </c>
      <c r="AA322" s="1" t="n">
        <v>4888</v>
      </c>
      <c r="AB322" s="1" t="n">
        <v>85796</v>
      </c>
      <c r="AC322" s="1" t="n">
        <v>0</v>
      </c>
      <c r="AD322" s="1" t="n">
        <v>107284.4572</v>
      </c>
      <c r="AE322" s="1" t="n">
        <v>0</v>
      </c>
      <c r="AF322" s="1" t="n">
        <v>111192.6643</v>
      </c>
      <c r="AG322" s="1" t="n">
        <v>3908.2071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09636446525</v>
      </c>
      <c r="AN322" s="1" t="n">
        <v>2.784908217744</v>
      </c>
      <c r="AO322" s="1" t="b">
        <f aca="false">FALSE()</f>
        <v>0</v>
      </c>
      <c r="AP322" s="1" t="n">
        <v>0</v>
      </c>
      <c r="AQ322" s="1" t="n">
        <v>-0.809636446525</v>
      </c>
      <c r="AR322" s="1" t="n">
        <v>2.784908217744</v>
      </c>
      <c r="AS322" s="1" t="n">
        <v>4</v>
      </c>
      <c r="AT322" s="1" t="n">
        <v>2</v>
      </c>
      <c r="AV322" s="1" t="s">
        <v>180</v>
      </c>
      <c r="AW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97</v>
      </c>
      <c r="BG322" s="1" t="s">
        <v>183</v>
      </c>
      <c r="BH322" s="1" t="n">
        <v>93</v>
      </c>
      <c r="BI322" s="1" t="n">
        <v>8</v>
      </c>
      <c r="BJ322" s="13" t="n">
        <v>45650</v>
      </c>
      <c r="BK322" s="13" t="n">
        <v>45680</v>
      </c>
      <c r="BL322" s="1" t="n">
        <v>97</v>
      </c>
      <c r="BN322" s="1" t="b">
        <f aca="false">TRUE()</f>
        <v>1</v>
      </c>
      <c r="BO322" s="1" t="s">
        <v>702</v>
      </c>
      <c r="BR322" s="13" t="n">
        <v>45650</v>
      </c>
      <c r="BS322" s="13" t="n">
        <v>45680</v>
      </c>
      <c r="BT322" s="1" t="n">
        <v>0</v>
      </c>
      <c r="BU322" s="1" t="n">
        <v>35.2</v>
      </c>
      <c r="BV322" s="1" t="b">
        <f aca="false">FALSE()</f>
        <v>0</v>
      </c>
      <c r="BW322" s="1" t="n">
        <v>0</v>
      </c>
      <c r="BX322" s="1" t="s">
        <v>185</v>
      </c>
      <c r="BY322" s="1" t="n">
        <v>31</v>
      </c>
      <c r="BZ322" s="1" t="n">
        <v>31</v>
      </c>
      <c r="CA322" s="1" t="n">
        <v>0.184838709677</v>
      </c>
      <c r="CB322" s="1" t="n">
        <v>221</v>
      </c>
      <c r="CC322" s="1" t="n">
        <v>0</v>
      </c>
      <c r="CD322" s="1" t="n">
        <v>275.644</v>
      </c>
      <c r="CE322" s="1" t="n">
        <v>0</v>
      </c>
      <c r="CF322" s="1" t="n">
        <v>275.644</v>
      </c>
      <c r="CG322" s="1" t="n">
        <v>0</v>
      </c>
      <c r="CH322" s="1" t="n">
        <v>180.54</v>
      </c>
      <c r="CI322" s="1" t="n">
        <v>352.18</v>
      </c>
      <c r="CJ322" s="1" t="n">
        <v>532.72</v>
      </c>
      <c r="CK322" s="1" t="n">
        <v>-0.557394976989</v>
      </c>
      <c r="CL322" s="1"/>
      <c r="CM322" s="1" t="n">
        <v>0</v>
      </c>
      <c r="CN322" s="1" t="n">
        <v>-0.557394976989</v>
      </c>
      <c r="CO322" s="1" t="n">
        <v>532.72</v>
      </c>
      <c r="CP322" s="1" t="n">
        <v>180.54</v>
      </c>
      <c r="CQ322" s="1" t="n">
        <v>352.18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269</v>
      </c>
      <c r="CZ322" s="1" t="n">
        <v>2</v>
      </c>
      <c r="DA322" s="1" t="n">
        <v>2</v>
      </c>
      <c r="DB322" s="1" t="s">
        <v>186</v>
      </c>
      <c r="DC322" s="1" t="n">
        <v>2</v>
      </c>
      <c r="DD322" s="1" t="s">
        <v>189</v>
      </c>
      <c r="DE322" s="1" t="n">
        <v>2.6</v>
      </c>
      <c r="DF322" s="1" t="n">
        <v>0</v>
      </c>
      <c r="DG322" s="1" t="n">
        <v>0</v>
      </c>
      <c r="DH322" s="1" t="n">
        <v>333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600</v>
      </c>
      <c r="DP322" s="13" t="n">
        <v>45650</v>
      </c>
      <c r="DQ322" s="13" t="n">
        <v>45680</v>
      </c>
      <c r="DR322" s="1" t="n">
        <v>1096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138321</v>
      </c>
      <c r="DX322" s="1" t="n">
        <v>0</v>
      </c>
      <c r="DY322" s="1" t="n">
        <v>97</v>
      </c>
      <c r="DZ322" s="1" t="s">
        <v>704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2644</v>
      </c>
      <c r="EI322" s="13" t="n">
        <v>45650</v>
      </c>
      <c r="EJ322" s="13" t="n">
        <v>45680</v>
      </c>
      <c r="EK322" s="13" t="n">
        <v>45650</v>
      </c>
      <c r="EL322" s="1" t="n">
        <v>0</v>
      </c>
      <c r="EM322" s="1" t="n">
        <v>160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1.096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1.096</v>
      </c>
      <c r="FE322" s="1" t="n">
        <v>1.096</v>
      </c>
      <c r="FF322" s="1" t="n">
        <v>160</v>
      </c>
      <c r="FG322" s="1" t="n">
        <v>0</v>
      </c>
      <c r="FH322" s="1" t="n">
        <v>175.36</v>
      </c>
      <c r="FI322" s="1" t="n">
        <v>0</v>
      </c>
      <c r="FJ322" s="1" t="n">
        <v>175.36</v>
      </c>
      <c r="FK322" s="1" t="n">
        <v>0</v>
      </c>
      <c r="FL322" s="1" t="s">
        <v>194</v>
      </c>
      <c r="FM322" s="1" t="b">
        <f aca="false">FALSE()</f>
        <v>0</v>
      </c>
      <c r="FN322" s="14" t="n">
        <v>2150.4</v>
      </c>
      <c r="FO322" s="15" t="n">
        <f aca="false">CJ322/FN322</f>
        <v>0.247730654761905</v>
      </c>
      <c r="FP322" s="15" t="n">
        <f aca="false">FO322/CB322*EM322</f>
        <v>0.179352510234863</v>
      </c>
      <c r="FQ322" s="1" t="str">
        <f aca="false">BO322</f>
        <v>93</v>
      </c>
      <c r="FR322" s="16" t="n">
        <f aca="false">FP322*FN322</f>
        <v>385.67963800905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05</v>
      </c>
      <c r="D323" s="1" t="n">
        <v>495</v>
      </c>
      <c r="E323" s="1" t="s">
        <v>175</v>
      </c>
      <c r="G323" s="13" t="n">
        <v>45650</v>
      </c>
      <c r="H323" s="13" t="n">
        <v>45680</v>
      </c>
      <c r="I323" s="1" t="s">
        <v>176</v>
      </c>
      <c r="J323" s="1" t="n">
        <v>15</v>
      </c>
      <c r="K323" s="1" t="n">
        <v>85</v>
      </c>
      <c r="L323" s="1" t="n">
        <v>0</v>
      </c>
      <c r="M323" s="1" t="s">
        <v>177</v>
      </c>
      <c r="N323" s="1" t="b">
        <f aca="false">FALSE()</f>
        <v>0</v>
      </c>
      <c r="O323" s="1" t="n">
        <v>170107.92</v>
      </c>
      <c r="P323" s="1" t="n">
        <v>25070.48</v>
      </c>
      <c r="Q323" s="1" t="n">
        <v>142066.05</v>
      </c>
      <c r="R323" s="1" t="n">
        <v>0</v>
      </c>
      <c r="S323" s="1" t="n">
        <v>142066.05</v>
      </c>
      <c r="T323" s="1" t="n">
        <v>79.1052</v>
      </c>
      <c r="U323" s="1" t="s">
        <v>178</v>
      </c>
      <c r="V323" s="1" t="n">
        <v>331.19765136</v>
      </c>
      <c r="W323" s="1" t="n">
        <v>4974.9</v>
      </c>
      <c r="X323" s="1" t="n">
        <v>0</v>
      </c>
      <c r="Y323" s="1" t="n">
        <v>4888</v>
      </c>
      <c r="Z323" s="1" t="n">
        <v>4888</v>
      </c>
      <c r="AA323" s="1" t="n">
        <v>4888</v>
      </c>
      <c r="AB323" s="1" t="n">
        <v>85796</v>
      </c>
      <c r="AC323" s="1" t="n">
        <v>0</v>
      </c>
      <c r="AD323" s="1" t="n">
        <v>107284.4572</v>
      </c>
      <c r="AE323" s="1" t="n">
        <v>0</v>
      </c>
      <c r="AF323" s="1" t="n">
        <v>111192.6643</v>
      </c>
      <c r="AG323" s="1" t="n">
        <v>3908.2071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09636446525</v>
      </c>
      <c r="AN323" s="1" t="n">
        <v>2.784908217744</v>
      </c>
      <c r="AO323" s="1" t="b">
        <f aca="false">FALSE()</f>
        <v>0</v>
      </c>
      <c r="AP323" s="1" t="n">
        <v>0</v>
      </c>
      <c r="AQ323" s="1" t="n">
        <v>-0.809636446525</v>
      </c>
      <c r="AR323" s="1" t="n">
        <v>2.784908217744</v>
      </c>
      <c r="AS323" s="1" t="n">
        <v>4</v>
      </c>
      <c r="AT323" s="1" t="n">
        <v>2</v>
      </c>
      <c r="AV323" s="1" t="s">
        <v>180</v>
      </c>
      <c r="AW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98</v>
      </c>
      <c r="BG323" s="1" t="s">
        <v>183</v>
      </c>
      <c r="BH323" s="1" t="n">
        <v>94</v>
      </c>
      <c r="BI323" s="1" t="n">
        <v>8</v>
      </c>
      <c r="BJ323" s="13" t="n">
        <v>45650</v>
      </c>
      <c r="BK323" s="13" t="n">
        <v>45680</v>
      </c>
      <c r="BL323" s="1" t="n">
        <v>98</v>
      </c>
      <c r="BN323" s="1" t="b">
        <f aca="false">TRUE()</f>
        <v>1</v>
      </c>
      <c r="BO323" s="1" t="s">
        <v>706</v>
      </c>
      <c r="BR323" s="13" t="n">
        <v>45650</v>
      </c>
      <c r="BS323" s="13" t="n">
        <v>45680</v>
      </c>
      <c r="BT323" s="1" t="n">
        <v>0</v>
      </c>
      <c r="BU323" s="1" t="n">
        <v>52.2</v>
      </c>
      <c r="BV323" s="1" t="b">
        <f aca="false">FALSE()</f>
        <v>0</v>
      </c>
      <c r="BW323" s="1" t="n">
        <v>0</v>
      </c>
      <c r="BX323" s="1" t="s">
        <v>185</v>
      </c>
      <c r="BY323" s="1" t="n">
        <v>31</v>
      </c>
      <c r="BZ323" s="1" t="n">
        <v>31</v>
      </c>
      <c r="CA323" s="1" t="n">
        <v>0.184838709677</v>
      </c>
      <c r="CB323" s="1" t="n">
        <v>240</v>
      </c>
      <c r="CC323" s="1" t="n">
        <v>0</v>
      </c>
      <c r="CD323" s="1" t="n">
        <v>293.7249</v>
      </c>
      <c r="CE323" s="1" t="n">
        <v>0</v>
      </c>
      <c r="CF323" s="1" t="n">
        <v>293.7249</v>
      </c>
      <c r="CG323" s="1" t="n">
        <v>0</v>
      </c>
      <c r="CH323" s="1" t="n">
        <v>267.73</v>
      </c>
      <c r="CI323" s="1" t="n">
        <v>375.28</v>
      </c>
      <c r="CJ323" s="1" t="n">
        <v>643.01</v>
      </c>
      <c r="CK323" s="1" t="n">
        <v>-0.639747316965</v>
      </c>
      <c r="CL323" s="1"/>
      <c r="CM323" s="1" t="n">
        <v>0</v>
      </c>
      <c r="CN323" s="1" t="n">
        <v>-0.639747316965</v>
      </c>
      <c r="CO323" s="1" t="n">
        <v>643.01</v>
      </c>
      <c r="CP323" s="1" t="n">
        <v>267.73</v>
      </c>
      <c r="CQ323" s="1" t="n">
        <v>375.28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270</v>
      </c>
      <c r="CZ323" s="1" t="n">
        <v>1</v>
      </c>
      <c r="DA323" s="1" t="n">
        <v>1</v>
      </c>
      <c r="DB323" s="1" t="s">
        <v>195</v>
      </c>
      <c r="DC323" s="1" t="n">
        <v>1</v>
      </c>
      <c r="DD323" s="1" t="s">
        <v>183</v>
      </c>
      <c r="DE323" s="1" t="n">
        <v>2.6</v>
      </c>
      <c r="DF323" s="1" t="n">
        <v>0</v>
      </c>
      <c r="DG323" s="1" t="n">
        <v>0</v>
      </c>
      <c r="DH323" s="1" t="n">
        <v>334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900</v>
      </c>
      <c r="DP323" s="13" t="n">
        <v>45650</v>
      </c>
      <c r="DQ323" s="13" t="n">
        <v>45680</v>
      </c>
      <c r="DR323" s="1" t="n">
        <v>1644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138322</v>
      </c>
      <c r="DX323" s="1" t="n">
        <v>0</v>
      </c>
      <c r="DY323" s="1" t="n">
        <v>98</v>
      </c>
      <c r="DZ323" s="1" t="s">
        <v>707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2644</v>
      </c>
      <c r="EI323" s="13" t="n">
        <v>45650</v>
      </c>
      <c r="EJ323" s="13" t="n">
        <v>45680</v>
      </c>
      <c r="EK323" s="13" t="n">
        <v>45650</v>
      </c>
      <c r="EL323" s="1" t="n">
        <v>0</v>
      </c>
      <c r="EM323" s="1" t="n">
        <v>107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1.644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1.4796</v>
      </c>
      <c r="FE323" s="1" t="n">
        <v>1.4796</v>
      </c>
      <c r="FF323" s="1" t="n">
        <v>107</v>
      </c>
      <c r="FG323" s="1" t="n">
        <v>0</v>
      </c>
      <c r="FH323" s="1" t="n">
        <v>158.3172</v>
      </c>
      <c r="FI323" s="1" t="n">
        <v>0</v>
      </c>
      <c r="FJ323" s="1" t="n">
        <v>158.3172</v>
      </c>
      <c r="FK323" s="1" t="n">
        <v>0</v>
      </c>
      <c r="FL323" s="1" t="s">
        <v>194</v>
      </c>
      <c r="FM323" s="1" t="b">
        <f aca="false">FALSE()</f>
        <v>0</v>
      </c>
      <c r="FN323" s="14" t="n">
        <v>2150.4</v>
      </c>
      <c r="FO323" s="15" t="n">
        <f aca="false">CJ323/FN323</f>
        <v>0.299018787202381</v>
      </c>
      <c r="FP323" s="15" t="n">
        <f aca="false">FO323/CB323*EM323</f>
        <v>0.133312542627728</v>
      </c>
      <c r="FQ323" s="1" t="str">
        <f aca="false">BO323</f>
        <v>94</v>
      </c>
      <c r="FR323" s="16" t="n">
        <f aca="false">FP323*FN323</f>
        <v>286.675291666667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05</v>
      </c>
      <c r="D324" s="1" t="n">
        <v>495</v>
      </c>
      <c r="E324" s="1" t="s">
        <v>175</v>
      </c>
      <c r="G324" s="13" t="n">
        <v>45650</v>
      </c>
      <c r="H324" s="13" t="n">
        <v>45680</v>
      </c>
      <c r="I324" s="1" t="s">
        <v>176</v>
      </c>
      <c r="J324" s="1" t="n">
        <v>15</v>
      </c>
      <c r="K324" s="1" t="n">
        <v>85</v>
      </c>
      <c r="L324" s="1" t="n">
        <v>0</v>
      </c>
      <c r="M324" s="1" t="s">
        <v>177</v>
      </c>
      <c r="N324" s="1" t="b">
        <f aca="false">FALSE()</f>
        <v>0</v>
      </c>
      <c r="O324" s="1" t="n">
        <v>170107.92</v>
      </c>
      <c r="P324" s="1" t="n">
        <v>25070.48</v>
      </c>
      <c r="Q324" s="1" t="n">
        <v>142066.05</v>
      </c>
      <c r="R324" s="1" t="n">
        <v>0</v>
      </c>
      <c r="S324" s="1" t="n">
        <v>142066.05</v>
      </c>
      <c r="T324" s="1" t="n">
        <v>79.1052</v>
      </c>
      <c r="U324" s="1" t="s">
        <v>178</v>
      </c>
      <c r="V324" s="1" t="n">
        <v>331.19765136</v>
      </c>
      <c r="W324" s="1" t="n">
        <v>4974.9</v>
      </c>
      <c r="X324" s="1" t="n">
        <v>0</v>
      </c>
      <c r="Y324" s="1" t="n">
        <v>4888</v>
      </c>
      <c r="Z324" s="1" t="n">
        <v>4888</v>
      </c>
      <c r="AA324" s="1" t="n">
        <v>4888</v>
      </c>
      <c r="AB324" s="1" t="n">
        <v>85796</v>
      </c>
      <c r="AC324" s="1" t="n">
        <v>0</v>
      </c>
      <c r="AD324" s="1" t="n">
        <v>107284.4572</v>
      </c>
      <c r="AE324" s="1" t="n">
        <v>0</v>
      </c>
      <c r="AF324" s="1" t="n">
        <v>111192.6643</v>
      </c>
      <c r="AG324" s="1" t="n">
        <v>3908.2071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09636446525</v>
      </c>
      <c r="AN324" s="1" t="n">
        <v>2.784908217744</v>
      </c>
      <c r="AO324" s="1" t="b">
        <f aca="false">FALSE()</f>
        <v>0</v>
      </c>
      <c r="AP324" s="1" t="n">
        <v>0</v>
      </c>
      <c r="AQ324" s="1" t="n">
        <v>-0.809636446525</v>
      </c>
      <c r="AR324" s="1" t="n">
        <v>2.784908217744</v>
      </c>
      <c r="AS324" s="1" t="n">
        <v>4</v>
      </c>
      <c r="AT324" s="1" t="n">
        <v>2</v>
      </c>
      <c r="AV324" s="1" t="s">
        <v>180</v>
      </c>
      <c r="AW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98</v>
      </c>
      <c r="BG324" s="1" t="s">
        <v>183</v>
      </c>
      <c r="BH324" s="1" t="n">
        <v>94</v>
      </c>
      <c r="BI324" s="1" t="n">
        <v>8</v>
      </c>
      <c r="BJ324" s="13" t="n">
        <v>45650</v>
      </c>
      <c r="BK324" s="13" t="n">
        <v>45680</v>
      </c>
      <c r="BL324" s="1" t="n">
        <v>98</v>
      </c>
      <c r="BN324" s="1" t="b">
        <f aca="false">TRUE()</f>
        <v>1</v>
      </c>
      <c r="BO324" s="1" t="s">
        <v>706</v>
      </c>
      <c r="BR324" s="13" t="n">
        <v>45650</v>
      </c>
      <c r="BS324" s="13" t="n">
        <v>45680</v>
      </c>
      <c r="BT324" s="1" t="n">
        <v>0</v>
      </c>
      <c r="BU324" s="1" t="n">
        <v>52.2</v>
      </c>
      <c r="BV324" s="1" t="b">
        <f aca="false">FALSE()</f>
        <v>0</v>
      </c>
      <c r="BW324" s="1" t="n">
        <v>0</v>
      </c>
      <c r="BX324" s="1" t="s">
        <v>185</v>
      </c>
      <c r="BY324" s="1" t="n">
        <v>31</v>
      </c>
      <c r="BZ324" s="1" t="n">
        <v>31</v>
      </c>
      <c r="CA324" s="1" t="n">
        <v>0.184838709677</v>
      </c>
      <c r="CB324" s="1" t="n">
        <v>240</v>
      </c>
      <c r="CC324" s="1" t="n">
        <v>0</v>
      </c>
      <c r="CD324" s="1" t="n">
        <v>293.7249</v>
      </c>
      <c r="CE324" s="1" t="n">
        <v>0</v>
      </c>
      <c r="CF324" s="1" t="n">
        <v>293.7249</v>
      </c>
      <c r="CG324" s="1" t="n">
        <v>0</v>
      </c>
      <c r="CH324" s="1" t="n">
        <v>267.73</v>
      </c>
      <c r="CI324" s="1" t="n">
        <v>375.28</v>
      </c>
      <c r="CJ324" s="1" t="n">
        <v>643.01</v>
      </c>
      <c r="CK324" s="1" t="n">
        <v>-0.639747316965</v>
      </c>
      <c r="CL324" s="1"/>
      <c r="CM324" s="1" t="n">
        <v>0</v>
      </c>
      <c r="CN324" s="1" t="n">
        <v>-0.639747316965</v>
      </c>
      <c r="CO324" s="1" t="n">
        <v>643.01</v>
      </c>
      <c r="CP324" s="1" t="n">
        <v>267.73</v>
      </c>
      <c r="CQ324" s="1" t="n">
        <v>375.28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270</v>
      </c>
      <c r="CZ324" s="1" t="n">
        <v>1</v>
      </c>
      <c r="DA324" s="1" t="n">
        <v>1</v>
      </c>
      <c r="DB324" s="1" t="s">
        <v>195</v>
      </c>
      <c r="DC324" s="1" t="n">
        <v>1</v>
      </c>
      <c r="DD324" s="1" t="s">
        <v>183</v>
      </c>
      <c r="DE324" s="1" t="n">
        <v>2.6</v>
      </c>
      <c r="DF324" s="1" t="n">
        <v>0</v>
      </c>
      <c r="DG324" s="1" t="n">
        <v>0</v>
      </c>
      <c r="DH324" s="1" t="n">
        <v>335</v>
      </c>
      <c r="DI324" s="1" t="n">
        <v>2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400</v>
      </c>
      <c r="DP324" s="13" t="n">
        <v>45650</v>
      </c>
      <c r="DQ324" s="13" t="n">
        <v>45680</v>
      </c>
      <c r="DR324" s="1" t="n">
        <v>730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138323</v>
      </c>
      <c r="DX324" s="1" t="n">
        <v>0</v>
      </c>
      <c r="DY324" s="1" t="n">
        <v>98</v>
      </c>
      <c r="DZ324" s="1" t="s">
        <v>708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2644</v>
      </c>
      <c r="EI324" s="13" t="n">
        <v>45650</v>
      </c>
      <c r="EJ324" s="13" t="n">
        <v>45680</v>
      </c>
      <c r="EK324" s="13" t="n">
        <v>45650</v>
      </c>
      <c r="EL324" s="1" t="n">
        <v>0</v>
      </c>
      <c r="EM324" s="1" t="n">
        <v>60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0.73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657</v>
      </c>
      <c r="FE324" s="1" t="n">
        <v>0.657</v>
      </c>
      <c r="FF324" s="1" t="n">
        <v>60</v>
      </c>
      <c r="FG324" s="1" t="n">
        <v>0</v>
      </c>
      <c r="FH324" s="1" t="n">
        <v>39.42</v>
      </c>
      <c r="FI324" s="1" t="n">
        <v>0</v>
      </c>
      <c r="FJ324" s="1" t="n">
        <v>39.42</v>
      </c>
      <c r="FK324" s="1" t="n">
        <v>0</v>
      </c>
      <c r="FL324" s="1" t="s">
        <v>194</v>
      </c>
      <c r="FM324" s="1" t="b">
        <f aca="false">FALSE()</f>
        <v>0</v>
      </c>
      <c r="FN324" s="14" t="n">
        <v>2150.4</v>
      </c>
      <c r="FO324" s="15" t="n">
        <f aca="false">CJ324/FN324</f>
        <v>0.299018787202381</v>
      </c>
      <c r="FP324" s="15" t="n">
        <f aca="false">FO324/CB324*EM324</f>
        <v>0.0747546968005952</v>
      </c>
      <c r="FQ324" s="1" t="str">
        <f aca="false">BO324</f>
        <v>94</v>
      </c>
      <c r="FR324" s="16" t="n">
        <f aca="false">FP324*FN324</f>
        <v>160.7525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05</v>
      </c>
      <c r="D325" s="1" t="n">
        <v>495</v>
      </c>
      <c r="E325" s="1" t="s">
        <v>175</v>
      </c>
      <c r="G325" s="13" t="n">
        <v>45650</v>
      </c>
      <c r="H325" s="13" t="n">
        <v>45680</v>
      </c>
      <c r="I325" s="1" t="s">
        <v>176</v>
      </c>
      <c r="J325" s="1" t="n">
        <v>15</v>
      </c>
      <c r="K325" s="1" t="n">
        <v>85</v>
      </c>
      <c r="L325" s="1" t="n">
        <v>0</v>
      </c>
      <c r="M325" s="1" t="s">
        <v>177</v>
      </c>
      <c r="N325" s="1" t="b">
        <f aca="false">FALSE()</f>
        <v>0</v>
      </c>
      <c r="O325" s="1" t="n">
        <v>170107.92</v>
      </c>
      <c r="P325" s="1" t="n">
        <v>25070.48</v>
      </c>
      <c r="Q325" s="1" t="n">
        <v>142066.05</v>
      </c>
      <c r="R325" s="1" t="n">
        <v>0</v>
      </c>
      <c r="S325" s="1" t="n">
        <v>142066.05</v>
      </c>
      <c r="T325" s="1" t="n">
        <v>79.1052</v>
      </c>
      <c r="U325" s="1" t="s">
        <v>178</v>
      </c>
      <c r="V325" s="1" t="n">
        <v>331.19765136</v>
      </c>
      <c r="W325" s="1" t="n">
        <v>4974.9</v>
      </c>
      <c r="X325" s="1" t="n">
        <v>0</v>
      </c>
      <c r="Y325" s="1" t="n">
        <v>4888</v>
      </c>
      <c r="Z325" s="1" t="n">
        <v>4888</v>
      </c>
      <c r="AA325" s="1" t="n">
        <v>4888</v>
      </c>
      <c r="AB325" s="1" t="n">
        <v>85796</v>
      </c>
      <c r="AC325" s="1" t="n">
        <v>0</v>
      </c>
      <c r="AD325" s="1" t="n">
        <v>107284.4572</v>
      </c>
      <c r="AE325" s="1" t="n">
        <v>0</v>
      </c>
      <c r="AF325" s="1" t="n">
        <v>111192.6643</v>
      </c>
      <c r="AG325" s="1" t="n">
        <v>3908.2071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09636446525</v>
      </c>
      <c r="AN325" s="1" t="n">
        <v>2.784908217744</v>
      </c>
      <c r="AO325" s="1" t="b">
        <f aca="false">FALSE()</f>
        <v>0</v>
      </c>
      <c r="AP325" s="1" t="n">
        <v>0</v>
      </c>
      <c r="AQ325" s="1" t="n">
        <v>-0.809636446525</v>
      </c>
      <c r="AR325" s="1" t="n">
        <v>2.784908217744</v>
      </c>
      <c r="AS325" s="1" t="n">
        <v>4</v>
      </c>
      <c r="AT325" s="1" t="n">
        <v>2</v>
      </c>
      <c r="AV325" s="1" t="s">
        <v>180</v>
      </c>
      <c r="AW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98</v>
      </c>
      <c r="BG325" s="1" t="s">
        <v>183</v>
      </c>
      <c r="BH325" s="1" t="n">
        <v>94</v>
      </c>
      <c r="BI325" s="1" t="n">
        <v>8</v>
      </c>
      <c r="BJ325" s="13" t="n">
        <v>45650</v>
      </c>
      <c r="BK325" s="13" t="n">
        <v>45680</v>
      </c>
      <c r="BL325" s="1" t="n">
        <v>98</v>
      </c>
      <c r="BN325" s="1" t="b">
        <f aca="false">TRUE()</f>
        <v>1</v>
      </c>
      <c r="BO325" s="1" t="s">
        <v>706</v>
      </c>
      <c r="BR325" s="13" t="n">
        <v>45650</v>
      </c>
      <c r="BS325" s="13" t="n">
        <v>45680</v>
      </c>
      <c r="BT325" s="1" t="n">
        <v>0</v>
      </c>
      <c r="BU325" s="1" t="n">
        <v>52.2</v>
      </c>
      <c r="BV325" s="1" t="b">
        <f aca="false">FALSE()</f>
        <v>0</v>
      </c>
      <c r="BW325" s="1" t="n">
        <v>0</v>
      </c>
      <c r="BX325" s="1" t="s">
        <v>185</v>
      </c>
      <c r="BY325" s="1" t="n">
        <v>31</v>
      </c>
      <c r="BZ325" s="1" t="n">
        <v>31</v>
      </c>
      <c r="CA325" s="1" t="n">
        <v>0.184838709677</v>
      </c>
      <c r="CB325" s="1" t="n">
        <v>240</v>
      </c>
      <c r="CC325" s="1" t="n">
        <v>0</v>
      </c>
      <c r="CD325" s="1" t="n">
        <v>293.7249</v>
      </c>
      <c r="CE325" s="1" t="n">
        <v>0</v>
      </c>
      <c r="CF325" s="1" t="n">
        <v>293.7249</v>
      </c>
      <c r="CG325" s="1" t="n">
        <v>0</v>
      </c>
      <c r="CH325" s="1" t="n">
        <v>267.73</v>
      </c>
      <c r="CI325" s="1" t="n">
        <v>375.28</v>
      </c>
      <c r="CJ325" s="1" t="n">
        <v>643.01</v>
      </c>
      <c r="CK325" s="1" t="n">
        <v>-0.639747316965</v>
      </c>
      <c r="CL325" s="1"/>
      <c r="CM325" s="1" t="n">
        <v>0</v>
      </c>
      <c r="CN325" s="1" t="n">
        <v>-0.639747316965</v>
      </c>
      <c r="CO325" s="1" t="n">
        <v>643.01</v>
      </c>
      <c r="CP325" s="1" t="n">
        <v>267.73</v>
      </c>
      <c r="CQ325" s="1" t="n">
        <v>375.28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271</v>
      </c>
      <c r="CZ325" s="1" t="n">
        <v>2</v>
      </c>
      <c r="DA325" s="1" t="n">
        <v>2</v>
      </c>
      <c r="DB325" s="1" t="s">
        <v>186</v>
      </c>
      <c r="DC325" s="1" t="n">
        <v>2</v>
      </c>
      <c r="DD325" s="1" t="s">
        <v>183</v>
      </c>
      <c r="DE325" s="1" t="n">
        <v>2.6</v>
      </c>
      <c r="DF325" s="1" t="n">
        <v>0</v>
      </c>
      <c r="DG325" s="1" t="n">
        <v>0</v>
      </c>
      <c r="DH325" s="1" t="n">
        <v>336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800</v>
      </c>
      <c r="DP325" s="13" t="n">
        <v>45650</v>
      </c>
      <c r="DQ325" s="13" t="n">
        <v>45680</v>
      </c>
      <c r="DR325" s="1" t="n">
        <v>1461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138324</v>
      </c>
      <c r="DX325" s="1" t="n">
        <v>0</v>
      </c>
      <c r="DY325" s="1" t="n">
        <v>98</v>
      </c>
      <c r="DZ325" s="1" t="s">
        <v>709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2644</v>
      </c>
      <c r="EI325" s="13" t="n">
        <v>45650</v>
      </c>
      <c r="EJ325" s="13" t="n">
        <v>45680</v>
      </c>
      <c r="EK325" s="13" t="n">
        <v>45650</v>
      </c>
      <c r="EL325" s="1" t="n">
        <v>0</v>
      </c>
      <c r="EM325" s="1" t="n">
        <v>11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1.461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3149</v>
      </c>
      <c r="FE325" s="1" t="n">
        <v>1.3149</v>
      </c>
      <c r="FF325" s="1" t="n">
        <v>11</v>
      </c>
      <c r="FG325" s="1" t="n">
        <v>0</v>
      </c>
      <c r="FH325" s="1" t="n">
        <v>14.4639</v>
      </c>
      <c r="FI325" s="1" t="n">
        <v>0</v>
      </c>
      <c r="FJ325" s="1" t="n">
        <v>14.4639</v>
      </c>
      <c r="FK325" s="1" t="n">
        <v>0</v>
      </c>
      <c r="FL325" s="1" t="s">
        <v>194</v>
      </c>
      <c r="FM325" s="1" t="b">
        <f aca="false">FALSE()</f>
        <v>0</v>
      </c>
      <c r="FN325" s="14" t="n">
        <v>2150.4</v>
      </c>
      <c r="FO325" s="15" t="n">
        <f aca="false">CJ325/FN325</f>
        <v>0.299018787202381</v>
      </c>
      <c r="FP325" s="15" t="n">
        <f aca="false">FO325/CB325*EM325</f>
        <v>0.0137050277467758</v>
      </c>
      <c r="FQ325" s="1" t="str">
        <f aca="false">BO325</f>
        <v>94</v>
      </c>
      <c r="FR325" s="16" t="n">
        <f aca="false">FP325*FN325</f>
        <v>29.4712916666667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05</v>
      </c>
      <c r="D326" s="1" t="n">
        <v>495</v>
      </c>
      <c r="E326" s="1" t="s">
        <v>175</v>
      </c>
      <c r="G326" s="13" t="n">
        <v>45650</v>
      </c>
      <c r="H326" s="13" t="n">
        <v>45680</v>
      </c>
      <c r="I326" s="1" t="s">
        <v>176</v>
      </c>
      <c r="J326" s="1" t="n">
        <v>15</v>
      </c>
      <c r="K326" s="1" t="n">
        <v>85</v>
      </c>
      <c r="L326" s="1" t="n">
        <v>0</v>
      </c>
      <c r="M326" s="1" t="s">
        <v>177</v>
      </c>
      <c r="N326" s="1" t="b">
        <f aca="false">FALSE()</f>
        <v>0</v>
      </c>
      <c r="O326" s="1" t="n">
        <v>170107.92</v>
      </c>
      <c r="P326" s="1" t="n">
        <v>25070.48</v>
      </c>
      <c r="Q326" s="1" t="n">
        <v>142066.05</v>
      </c>
      <c r="R326" s="1" t="n">
        <v>0</v>
      </c>
      <c r="S326" s="1" t="n">
        <v>142066.05</v>
      </c>
      <c r="T326" s="1" t="n">
        <v>79.1052</v>
      </c>
      <c r="U326" s="1" t="s">
        <v>178</v>
      </c>
      <c r="V326" s="1" t="n">
        <v>331.19765136</v>
      </c>
      <c r="W326" s="1" t="n">
        <v>4974.9</v>
      </c>
      <c r="X326" s="1" t="n">
        <v>0</v>
      </c>
      <c r="Y326" s="1" t="n">
        <v>4888</v>
      </c>
      <c r="Z326" s="1" t="n">
        <v>4888</v>
      </c>
      <c r="AA326" s="1" t="n">
        <v>4888</v>
      </c>
      <c r="AB326" s="1" t="n">
        <v>85796</v>
      </c>
      <c r="AC326" s="1" t="n">
        <v>0</v>
      </c>
      <c r="AD326" s="1" t="n">
        <v>107284.4572</v>
      </c>
      <c r="AE326" s="1" t="n">
        <v>0</v>
      </c>
      <c r="AF326" s="1" t="n">
        <v>111192.6643</v>
      </c>
      <c r="AG326" s="1" t="n">
        <v>3908.2071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09636446525</v>
      </c>
      <c r="AN326" s="1" t="n">
        <v>2.784908217744</v>
      </c>
      <c r="AO326" s="1" t="b">
        <f aca="false">FALSE()</f>
        <v>0</v>
      </c>
      <c r="AP326" s="1" t="n">
        <v>0</v>
      </c>
      <c r="AQ326" s="1" t="n">
        <v>-0.809636446525</v>
      </c>
      <c r="AR326" s="1" t="n">
        <v>2.784908217744</v>
      </c>
      <c r="AS326" s="1" t="n">
        <v>4</v>
      </c>
      <c r="AT326" s="1" t="n">
        <v>2</v>
      </c>
      <c r="AV326" s="1" t="s">
        <v>180</v>
      </c>
      <c r="AW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98</v>
      </c>
      <c r="BG326" s="1" t="s">
        <v>183</v>
      </c>
      <c r="BH326" s="1" t="n">
        <v>94</v>
      </c>
      <c r="BI326" s="1" t="n">
        <v>8</v>
      </c>
      <c r="BJ326" s="13" t="n">
        <v>45650</v>
      </c>
      <c r="BK326" s="13" t="n">
        <v>45680</v>
      </c>
      <c r="BL326" s="1" t="n">
        <v>98</v>
      </c>
      <c r="BN326" s="1" t="b">
        <f aca="false">TRUE()</f>
        <v>1</v>
      </c>
      <c r="BO326" s="1" t="s">
        <v>706</v>
      </c>
      <c r="BR326" s="13" t="n">
        <v>45650</v>
      </c>
      <c r="BS326" s="13" t="n">
        <v>45680</v>
      </c>
      <c r="BT326" s="1" t="n">
        <v>0</v>
      </c>
      <c r="BU326" s="1" t="n">
        <v>52.2</v>
      </c>
      <c r="BV326" s="1" t="b">
        <f aca="false">FALSE()</f>
        <v>0</v>
      </c>
      <c r="BW326" s="1" t="n">
        <v>0</v>
      </c>
      <c r="BX326" s="1" t="s">
        <v>185</v>
      </c>
      <c r="BY326" s="1" t="n">
        <v>31</v>
      </c>
      <c r="BZ326" s="1" t="n">
        <v>31</v>
      </c>
      <c r="CA326" s="1" t="n">
        <v>0.184838709677</v>
      </c>
      <c r="CB326" s="1" t="n">
        <v>240</v>
      </c>
      <c r="CC326" s="1" t="n">
        <v>0</v>
      </c>
      <c r="CD326" s="1" t="n">
        <v>293.7249</v>
      </c>
      <c r="CE326" s="1" t="n">
        <v>0</v>
      </c>
      <c r="CF326" s="1" t="n">
        <v>293.7249</v>
      </c>
      <c r="CG326" s="1" t="n">
        <v>0</v>
      </c>
      <c r="CH326" s="1" t="n">
        <v>267.73</v>
      </c>
      <c r="CI326" s="1" t="n">
        <v>375.28</v>
      </c>
      <c r="CJ326" s="1" t="n">
        <v>643.01</v>
      </c>
      <c r="CK326" s="1" t="n">
        <v>-0.639747316965</v>
      </c>
      <c r="CL326" s="1"/>
      <c r="CM326" s="1" t="n">
        <v>0</v>
      </c>
      <c r="CN326" s="1" t="n">
        <v>-0.639747316965</v>
      </c>
      <c r="CO326" s="1" t="n">
        <v>643.01</v>
      </c>
      <c r="CP326" s="1" t="n">
        <v>267.73</v>
      </c>
      <c r="CQ326" s="1" t="n">
        <v>375.28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272</v>
      </c>
      <c r="CZ326" s="1" t="n">
        <v>3</v>
      </c>
      <c r="DA326" s="1" t="n">
        <v>8</v>
      </c>
      <c r="DB326" s="1" t="s">
        <v>200</v>
      </c>
      <c r="DC326" s="1" t="n">
        <v>3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337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0</v>
      </c>
      <c r="DO326" s="1" t="n">
        <v>800</v>
      </c>
      <c r="DP326" s="13" t="n">
        <v>45650</v>
      </c>
      <c r="DQ326" s="13" t="n">
        <v>45680</v>
      </c>
      <c r="DR326" s="1" t="n">
        <v>1461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138325</v>
      </c>
      <c r="DX326" s="1" t="n">
        <v>0</v>
      </c>
      <c r="DY326" s="1" t="n">
        <v>98</v>
      </c>
      <c r="DZ326" s="1" t="s">
        <v>710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2644</v>
      </c>
      <c r="EI326" s="13" t="n">
        <v>45650</v>
      </c>
      <c r="EJ326" s="13" t="n">
        <v>45680</v>
      </c>
      <c r="EK326" s="13" t="n">
        <v>45650</v>
      </c>
      <c r="EL326" s="1" t="n">
        <v>0</v>
      </c>
      <c r="EM326" s="1" t="n">
        <v>62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1.461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3149</v>
      </c>
      <c r="FE326" s="1" t="n">
        <v>1.3149</v>
      </c>
      <c r="FF326" s="1" t="n">
        <v>62</v>
      </c>
      <c r="FG326" s="1" t="n">
        <v>0</v>
      </c>
      <c r="FH326" s="1" t="n">
        <v>81.5238</v>
      </c>
      <c r="FI326" s="1" t="n">
        <v>0</v>
      </c>
      <c r="FJ326" s="1" t="n">
        <v>81.5238</v>
      </c>
      <c r="FK326" s="1" t="n">
        <v>0</v>
      </c>
      <c r="FL326" s="1" t="s">
        <v>194</v>
      </c>
      <c r="FM326" s="1" t="b">
        <f aca="false">FALSE()</f>
        <v>0</v>
      </c>
      <c r="FN326" s="14" t="n">
        <v>2150.4</v>
      </c>
      <c r="FO326" s="15" t="n">
        <f aca="false">CJ326/FN326</f>
        <v>0.299018787202381</v>
      </c>
      <c r="FP326" s="15" t="n">
        <f aca="false">FO326/CB326*EM326</f>
        <v>0.0772465200272818</v>
      </c>
      <c r="FQ326" s="1" t="str">
        <f aca="false">BO326</f>
        <v>94</v>
      </c>
      <c r="FR326" s="16" t="n">
        <f aca="false">FP326*FN326</f>
        <v>166.110916666667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11</v>
      </c>
      <c r="D327" s="1" t="n">
        <v>495</v>
      </c>
      <c r="E327" s="1" t="s">
        <v>175</v>
      </c>
      <c r="G327" s="13" t="n">
        <v>45650</v>
      </c>
      <c r="H327" s="13" t="n">
        <v>45680</v>
      </c>
      <c r="I327" s="1" t="s">
        <v>176</v>
      </c>
      <c r="J327" s="1" t="n">
        <v>15</v>
      </c>
      <c r="K327" s="1" t="n">
        <v>85</v>
      </c>
      <c r="L327" s="1" t="n">
        <v>0</v>
      </c>
      <c r="M327" s="1" t="s">
        <v>177</v>
      </c>
      <c r="N327" s="1" t="b">
        <f aca="false">FALSE()</f>
        <v>0</v>
      </c>
      <c r="O327" s="1" t="n">
        <v>170107.92</v>
      </c>
      <c r="P327" s="1" t="n">
        <v>25070.48</v>
      </c>
      <c r="Q327" s="1" t="n">
        <v>142066.05</v>
      </c>
      <c r="R327" s="1" t="n">
        <v>0</v>
      </c>
      <c r="S327" s="1" t="n">
        <v>142066.05</v>
      </c>
      <c r="T327" s="1" t="n">
        <v>79.1052</v>
      </c>
      <c r="U327" s="1" t="s">
        <v>178</v>
      </c>
      <c r="V327" s="1" t="n">
        <v>331.19765136</v>
      </c>
      <c r="W327" s="1" t="n">
        <v>4974.9</v>
      </c>
      <c r="X327" s="1" t="n">
        <v>0</v>
      </c>
      <c r="Y327" s="1" t="n">
        <v>4888</v>
      </c>
      <c r="Z327" s="1" t="n">
        <v>4888</v>
      </c>
      <c r="AA327" s="1" t="n">
        <v>4888</v>
      </c>
      <c r="AB327" s="1" t="n">
        <v>85796</v>
      </c>
      <c r="AC327" s="1" t="n">
        <v>0</v>
      </c>
      <c r="AD327" s="1" t="n">
        <v>107284.4572</v>
      </c>
      <c r="AE327" s="1" t="n">
        <v>0</v>
      </c>
      <c r="AF327" s="1" t="n">
        <v>111192.6643</v>
      </c>
      <c r="AG327" s="1" t="n">
        <v>3908.2071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09636446525</v>
      </c>
      <c r="AN327" s="1" t="n">
        <v>2.784908217744</v>
      </c>
      <c r="AO327" s="1" t="b">
        <f aca="false">FALSE()</f>
        <v>0</v>
      </c>
      <c r="AP327" s="1" t="n">
        <v>0</v>
      </c>
      <c r="AQ327" s="1" t="n">
        <v>-0.809636446525</v>
      </c>
      <c r="AR327" s="1" t="n">
        <v>2.784908217744</v>
      </c>
      <c r="AS327" s="1" t="n">
        <v>4</v>
      </c>
      <c r="AT327" s="1" t="n">
        <v>2</v>
      </c>
      <c r="AV327" s="1" t="s">
        <v>180</v>
      </c>
      <c r="AW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99</v>
      </c>
      <c r="BG327" s="1" t="s">
        <v>183</v>
      </c>
      <c r="BH327" s="1" t="n">
        <v>95</v>
      </c>
      <c r="BI327" s="1" t="n">
        <v>9</v>
      </c>
      <c r="BJ327" s="13" t="n">
        <v>45650</v>
      </c>
      <c r="BK327" s="13" t="n">
        <v>45680</v>
      </c>
      <c r="BL327" s="1" t="n">
        <v>99</v>
      </c>
      <c r="BN327" s="1" t="b">
        <f aca="false">TRUE()</f>
        <v>1</v>
      </c>
      <c r="BO327" s="1" t="s">
        <v>712</v>
      </c>
      <c r="BR327" s="13" t="n">
        <v>45650</v>
      </c>
      <c r="BS327" s="13" t="n">
        <v>45680</v>
      </c>
      <c r="BT327" s="1" t="n">
        <v>0</v>
      </c>
      <c r="BU327" s="1" t="n">
        <v>52.3</v>
      </c>
      <c r="BV327" s="1" t="b">
        <f aca="false">FALSE()</f>
        <v>0</v>
      </c>
      <c r="BW327" s="1" t="n">
        <v>0</v>
      </c>
      <c r="BX327" s="1" t="s">
        <v>185</v>
      </c>
      <c r="BY327" s="1" t="n">
        <v>31</v>
      </c>
      <c r="BZ327" s="1" t="n">
        <v>31</v>
      </c>
      <c r="CA327" s="1" t="n">
        <v>0.184838709677</v>
      </c>
      <c r="CB327" s="1" t="n">
        <v>710</v>
      </c>
      <c r="CC327" s="1" t="n">
        <v>0</v>
      </c>
      <c r="CD327" s="1" t="n">
        <v>1084.2784</v>
      </c>
      <c r="CE327" s="1" t="n">
        <v>0</v>
      </c>
      <c r="CF327" s="1" t="n">
        <v>1084.2784</v>
      </c>
      <c r="CG327" s="1" t="n">
        <v>0</v>
      </c>
      <c r="CH327" s="1" t="n">
        <v>268.25</v>
      </c>
      <c r="CI327" s="1" t="n">
        <v>1385.34</v>
      </c>
      <c r="CJ327" s="1" t="n">
        <v>1653.59</v>
      </c>
      <c r="CK327" s="1" t="n">
        <v>-0.075331318587</v>
      </c>
      <c r="CL327" s="1"/>
      <c r="CM327" s="1" t="n">
        <v>0</v>
      </c>
      <c r="CN327" s="1" t="n">
        <v>-0.075331318587</v>
      </c>
      <c r="CO327" s="1" t="n">
        <v>1653.59</v>
      </c>
      <c r="CP327" s="1" t="n">
        <v>268.25</v>
      </c>
      <c r="CQ327" s="1" t="n">
        <v>1385.34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273</v>
      </c>
      <c r="CZ327" s="1" t="n">
        <v>1</v>
      </c>
      <c r="DA327" s="1" t="n">
        <v>8</v>
      </c>
      <c r="DB327" s="1" t="s">
        <v>200</v>
      </c>
      <c r="DC327" s="1" t="n">
        <v>1</v>
      </c>
      <c r="DD327" s="1" t="s">
        <v>187</v>
      </c>
      <c r="DE327" s="1" t="n">
        <v>2.6</v>
      </c>
      <c r="DF327" s="1" t="n">
        <v>0</v>
      </c>
      <c r="DG327" s="1" t="n">
        <v>0</v>
      </c>
      <c r="DH327" s="1" t="n">
        <v>338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1400</v>
      </c>
      <c r="DP327" s="13" t="n">
        <v>45650</v>
      </c>
      <c r="DQ327" s="13" t="n">
        <v>45680</v>
      </c>
      <c r="DR327" s="1" t="n">
        <v>2557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138326</v>
      </c>
      <c r="DX327" s="1" t="n">
        <v>0</v>
      </c>
      <c r="DY327" s="1" t="n">
        <v>99</v>
      </c>
      <c r="DZ327" s="1" t="s">
        <v>713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2644</v>
      </c>
      <c r="EI327" s="13" t="n">
        <v>45650</v>
      </c>
      <c r="EJ327" s="13" t="n">
        <v>45680</v>
      </c>
      <c r="EK327" s="13" t="n">
        <v>45650</v>
      </c>
      <c r="EL327" s="1" t="n">
        <v>0</v>
      </c>
      <c r="EM327" s="1" t="n">
        <v>235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2.557</v>
      </c>
      <c r="EV327" s="1" t="n">
        <v>1</v>
      </c>
      <c r="EW327" s="1" t="n">
        <v>0.8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2.0456</v>
      </c>
      <c r="FE327" s="1" t="n">
        <v>2.0456</v>
      </c>
      <c r="FF327" s="1" t="n">
        <v>235</v>
      </c>
      <c r="FG327" s="1" t="n">
        <v>0</v>
      </c>
      <c r="FH327" s="1" t="n">
        <v>480.716</v>
      </c>
      <c r="FI327" s="1" t="n">
        <v>0</v>
      </c>
      <c r="FJ327" s="1" t="n">
        <v>480.716</v>
      </c>
      <c r="FK327" s="1" t="n">
        <v>0</v>
      </c>
      <c r="FL327" s="1" t="s">
        <v>194</v>
      </c>
      <c r="FM327" s="1" t="b">
        <f aca="false">FALSE()</f>
        <v>0</v>
      </c>
      <c r="FN327" s="14" t="n">
        <v>2150.4</v>
      </c>
      <c r="FO327" s="15" t="n">
        <f aca="false">CJ327/FN327</f>
        <v>0.768968563988095</v>
      </c>
      <c r="FP327" s="15" t="n">
        <f aca="false">FO327/CB327*EM327</f>
        <v>0.254517764136905</v>
      </c>
      <c r="FQ327" s="1" t="str">
        <f aca="false">BO327</f>
        <v>95</v>
      </c>
      <c r="FR327" s="16" t="n">
        <f aca="false">FP327*FN327</f>
        <v>547.315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11</v>
      </c>
      <c r="D328" s="1" t="n">
        <v>495</v>
      </c>
      <c r="E328" s="1" t="s">
        <v>175</v>
      </c>
      <c r="G328" s="13" t="n">
        <v>45650</v>
      </c>
      <c r="H328" s="13" t="n">
        <v>45680</v>
      </c>
      <c r="I328" s="1" t="s">
        <v>176</v>
      </c>
      <c r="J328" s="1" t="n">
        <v>15</v>
      </c>
      <c r="K328" s="1" t="n">
        <v>85</v>
      </c>
      <c r="L328" s="1" t="n">
        <v>0</v>
      </c>
      <c r="M328" s="1" t="s">
        <v>177</v>
      </c>
      <c r="N328" s="1" t="b">
        <f aca="false">FALSE()</f>
        <v>0</v>
      </c>
      <c r="O328" s="1" t="n">
        <v>170107.92</v>
      </c>
      <c r="P328" s="1" t="n">
        <v>25070.48</v>
      </c>
      <c r="Q328" s="1" t="n">
        <v>142066.05</v>
      </c>
      <c r="R328" s="1" t="n">
        <v>0</v>
      </c>
      <c r="S328" s="1" t="n">
        <v>142066.05</v>
      </c>
      <c r="T328" s="1" t="n">
        <v>79.1052</v>
      </c>
      <c r="U328" s="1" t="s">
        <v>178</v>
      </c>
      <c r="V328" s="1" t="n">
        <v>331.19765136</v>
      </c>
      <c r="W328" s="1" t="n">
        <v>4974.9</v>
      </c>
      <c r="X328" s="1" t="n">
        <v>0</v>
      </c>
      <c r="Y328" s="1" t="n">
        <v>4888</v>
      </c>
      <c r="Z328" s="1" t="n">
        <v>4888</v>
      </c>
      <c r="AA328" s="1" t="n">
        <v>4888</v>
      </c>
      <c r="AB328" s="1" t="n">
        <v>85796</v>
      </c>
      <c r="AC328" s="1" t="n">
        <v>0</v>
      </c>
      <c r="AD328" s="1" t="n">
        <v>107284.4572</v>
      </c>
      <c r="AE328" s="1" t="n">
        <v>0</v>
      </c>
      <c r="AF328" s="1" t="n">
        <v>111192.6643</v>
      </c>
      <c r="AG328" s="1" t="n">
        <v>3908.2071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09636446525</v>
      </c>
      <c r="AN328" s="1" t="n">
        <v>2.784908217744</v>
      </c>
      <c r="AO328" s="1" t="b">
        <f aca="false">FALSE()</f>
        <v>0</v>
      </c>
      <c r="AP328" s="1" t="n">
        <v>0</v>
      </c>
      <c r="AQ328" s="1" t="n">
        <v>-0.809636446525</v>
      </c>
      <c r="AR328" s="1" t="n">
        <v>2.784908217744</v>
      </c>
      <c r="AS328" s="1" t="n">
        <v>4</v>
      </c>
      <c r="AT328" s="1" t="n">
        <v>2</v>
      </c>
      <c r="AV328" s="1" t="s">
        <v>180</v>
      </c>
      <c r="AW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99</v>
      </c>
      <c r="BG328" s="1" t="s">
        <v>183</v>
      </c>
      <c r="BH328" s="1" t="n">
        <v>95</v>
      </c>
      <c r="BI328" s="1" t="n">
        <v>9</v>
      </c>
      <c r="BJ328" s="13" t="n">
        <v>45650</v>
      </c>
      <c r="BK328" s="13" t="n">
        <v>45680</v>
      </c>
      <c r="BL328" s="1" t="n">
        <v>99</v>
      </c>
      <c r="BN328" s="1" t="b">
        <f aca="false">TRUE()</f>
        <v>1</v>
      </c>
      <c r="BO328" s="1" t="s">
        <v>712</v>
      </c>
      <c r="BR328" s="13" t="n">
        <v>45650</v>
      </c>
      <c r="BS328" s="13" t="n">
        <v>45680</v>
      </c>
      <c r="BT328" s="1" t="n">
        <v>0</v>
      </c>
      <c r="BU328" s="1" t="n">
        <v>52.3</v>
      </c>
      <c r="BV328" s="1" t="b">
        <f aca="false">FALSE()</f>
        <v>0</v>
      </c>
      <c r="BW328" s="1" t="n">
        <v>0</v>
      </c>
      <c r="BX328" s="1" t="s">
        <v>185</v>
      </c>
      <c r="BY328" s="1" t="n">
        <v>31</v>
      </c>
      <c r="BZ328" s="1" t="n">
        <v>31</v>
      </c>
      <c r="CA328" s="1" t="n">
        <v>0.184838709677</v>
      </c>
      <c r="CB328" s="1" t="n">
        <v>710</v>
      </c>
      <c r="CC328" s="1" t="n">
        <v>0</v>
      </c>
      <c r="CD328" s="1" t="n">
        <v>1084.2784</v>
      </c>
      <c r="CE328" s="1" t="n">
        <v>0</v>
      </c>
      <c r="CF328" s="1" t="n">
        <v>1084.2784</v>
      </c>
      <c r="CG328" s="1" t="n">
        <v>0</v>
      </c>
      <c r="CH328" s="1" t="n">
        <v>268.25</v>
      </c>
      <c r="CI328" s="1" t="n">
        <v>1385.34</v>
      </c>
      <c r="CJ328" s="1" t="n">
        <v>1653.59</v>
      </c>
      <c r="CK328" s="1" t="n">
        <v>-0.075331318587</v>
      </c>
      <c r="CL328" s="1"/>
      <c r="CM328" s="1" t="n">
        <v>0</v>
      </c>
      <c r="CN328" s="1" t="n">
        <v>-0.075331318587</v>
      </c>
      <c r="CO328" s="1" t="n">
        <v>1653.59</v>
      </c>
      <c r="CP328" s="1" t="n">
        <v>268.25</v>
      </c>
      <c r="CQ328" s="1" t="n">
        <v>1385.34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274</v>
      </c>
      <c r="CZ328" s="1" t="n">
        <v>2</v>
      </c>
      <c r="DA328" s="1" t="n">
        <v>2</v>
      </c>
      <c r="DB328" s="1" t="s">
        <v>186</v>
      </c>
      <c r="DC328" s="1" t="n">
        <v>2</v>
      </c>
      <c r="DD328" s="1" t="s">
        <v>187</v>
      </c>
      <c r="DE328" s="1" t="n">
        <v>2.6</v>
      </c>
      <c r="DF328" s="1" t="n">
        <v>0</v>
      </c>
      <c r="DG328" s="1" t="n">
        <v>0</v>
      </c>
      <c r="DH328" s="1" t="n">
        <v>339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1200</v>
      </c>
      <c r="DP328" s="13" t="n">
        <v>45650</v>
      </c>
      <c r="DQ328" s="13" t="n">
        <v>45680</v>
      </c>
      <c r="DR328" s="1" t="n">
        <v>2191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138327</v>
      </c>
      <c r="DX328" s="1" t="n">
        <v>0</v>
      </c>
      <c r="DY328" s="1" t="n">
        <v>99</v>
      </c>
      <c r="DZ328" s="1" t="s">
        <v>714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2644</v>
      </c>
      <c r="EI328" s="13" t="n">
        <v>45650</v>
      </c>
      <c r="EJ328" s="13" t="n">
        <v>45680</v>
      </c>
      <c r="EK328" s="13" t="n">
        <v>45650</v>
      </c>
      <c r="EL328" s="1" t="n">
        <v>0</v>
      </c>
      <c r="EM328" s="1" t="n">
        <v>0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2.191</v>
      </c>
      <c r="EV328" s="1" t="n">
        <v>1</v>
      </c>
      <c r="EW328" s="1" t="n">
        <v>0.8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1.7528</v>
      </c>
      <c r="FE328" s="1" t="n">
        <v>1.7528</v>
      </c>
      <c r="FF328" s="1" t="n">
        <v>0</v>
      </c>
      <c r="FG328" s="1" t="n">
        <v>0</v>
      </c>
      <c r="FH328" s="1" t="n">
        <v>0</v>
      </c>
      <c r="FI328" s="1" t="n">
        <v>0</v>
      </c>
      <c r="FJ328" s="1" t="n">
        <v>0</v>
      </c>
      <c r="FK328" s="1" t="n">
        <v>0</v>
      </c>
      <c r="FL328" s="1" t="s">
        <v>194</v>
      </c>
      <c r="FM328" s="1" t="b">
        <f aca="false">FALSE()</f>
        <v>0</v>
      </c>
      <c r="FN328" s="14" t="n">
        <v>2150.4</v>
      </c>
      <c r="FO328" s="15" t="n">
        <f aca="false">CJ328/FN328</f>
        <v>0.768968563988095</v>
      </c>
      <c r="FP328" s="15" t="n">
        <f aca="false">FO328/CB328*EM328</f>
        <v>0</v>
      </c>
      <c r="FQ328" s="1" t="str">
        <f aca="false">BO328</f>
        <v>95</v>
      </c>
      <c r="FR328" s="16" t="n">
        <f aca="false">FP328*FN328</f>
        <v>0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11</v>
      </c>
      <c r="D329" s="1" t="n">
        <v>495</v>
      </c>
      <c r="E329" s="1" t="s">
        <v>175</v>
      </c>
      <c r="G329" s="13" t="n">
        <v>45650</v>
      </c>
      <c r="H329" s="13" t="n">
        <v>45680</v>
      </c>
      <c r="I329" s="1" t="s">
        <v>176</v>
      </c>
      <c r="J329" s="1" t="n">
        <v>15</v>
      </c>
      <c r="K329" s="1" t="n">
        <v>85</v>
      </c>
      <c r="L329" s="1" t="n">
        <v>0</v>
      </c>
      <c r="M329" s="1" t="s">
        <v>177</v>
      </c>
      <c r="N329" s="1" t="b">
        <f aca="false">FALSE()</f>
        <v>0</v>
      </c>
      <c r="O329" s="1" t="n">
        <v>170107.92</v>
      </c>
      <c r="P329" s="1" t="n">
        <v>25070.48</v>
      </c>
      <c r="Q329" s="1" t="n">
        <v>142066.05</v>
      </c>
      <c r="R329" s="1" t="n">
        <v>0</v>
      </c>
      <c r="S329" s="1" t="n">
        <v>142066.05</v>
      </c>
      <c r="T329" s="1" t="n">
        <v>79.1052</v>
      </c>
      <c r="U329" s="1" t="s">
        <v>178</v>
      </c>
      <c r="V329" s="1" t="n">
        <v>331.19765136</v>
      </c>
      <c r="W329" s="1" t="n">
        <v>4974.9</v>
      </c>
      <c r="X329" s="1" t="n">
        <v>0</v>
      </c>
      <c r="Y329" s="1" t="n">
        <v>4888</v>
      </c>
      <c r="Z329" s="1" t="n">
        <v>4888</v>
      </c>
      <c r="AA329" s="1" t="n">
        <v>4888</v>
      </c>
      <c r="AB329" s="1" t="n">
        <v>85796</v>
      </c>
      <c r="AC329" s="1" t="n">
        <v>0</v>
      </c>
      <c r="AD329" s="1" t="n">
        <v>107284.4572</v>
      </c>
      <c r="AE329" s="1" t="n">
        <v>0</v>
      </c>
      <c r="AF329" s="1" t="n">
        <v>111192.6643</v>
      </c>
      <c r="AG329" s="1" t="n">
        <v>3908.2071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09636446525</v>
      </c>
      <c r="AN329" s="1" t="n">
        <v>2.784908217744</v>
      </c>
      <c r="AO329" s="1" t="b">
        <f aca="false">FALSE()</f>
        <v>0</v>
      </c>
      <c r="AP329" s="1" t="n">
        <v>0</v>
      </c>
      <c r="AQ329" s="1" t="n">
        <v>-0.809636446525</v>
      </c>
      <c r="AR329" s="1" t="n">
        <v>2.784908217744</v>
      </c>
      <c r="AS329" s="1" t="n">
        <v>4</v>
      </c>
      <c r="AT329" s="1" t="n">
        <v>2</v>
      </c>
      <c r="AV329" s="1" t="s">
        <v>180</v>
      </c>
      <c r="AW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99</v>
      </c>
      <c r="BG329" s="1" t="s">
        <v>183</v>
      </c>
      <c r="BH329" s="1" t="n">
        <v>95</v>
      </c>
      <c r="BI329" s="1" t="n">
        <v>9</v>
      </c>
      <c r="BJ329" s="13" t="n">
        <v>45650</v>
      </c>
      <c r="BK329" s="13" t="n">
        <v>45680</v>
      </c>
      <c r="BL329" s="1" t="n">
        <v>99</v>
      </c>
      <c r="BN329" s="1" t="b">
        <f aca="false">TRUE()</f>
        <v>1</v>
      </c>
      <c r="BO329" s="1" t="s">
        <v>712</v>
      </c>
      <c r="BR329" s="13" t="n">
        <v>45650</v>
      </c>
      <c r="BS329" s="13" t="n">
        <v>45680</v>
      </c>
      <c r="BT329" s="1" t="n">
        <v>0</v>
      </c>
      <c r="BU329" s="1" t="n">
        <v>52.3</v>
      </c>
      <c r="BV329" s="1" t="b">
        <f aca="false">FALSE()</f>
        <v>0</v>
      </c>
      <c r="BW329" s="1" t="n">
        <v>0</v>
      </c>
      <c r="BX329" s="1" t="s">
        <v>185</v>
      </c>
      <c r="BY329" s="1" t="n">
        <v>31</v>
      </c>
      <c r="BZ329" s="1" t="n">
        <v>31</v>
      </c>
      <c r="CA329" s="1" t="n">
        <v>0.184838709677</v>
      </c>
      <c r="CB329" s="1" t="n">
        <v>710</v>
      </c>
      <c r="CC329" s="1" t="n">
        <v>0</v>
      </c>
      <c r="CD329" s="1" t="n">
        <v>1084.2784</v>
      </c>
      <c r="CE329" s="1" t="n">
        <v>0</v>
      </c>
      <c r="CF329" s="1" t="n">
        <v>1084.2784</v>
      </c>
      <c r="CG329" s="1" t="n">
        <v>0</v>
      </c>
      <c r="CH329" s="1" t="n">
        <v>268.25</v>
      </c>
      <c r="CI329" s="1" t="n">
        <v>1385.34</v>
      </c>
      <c r="CJ329" s="1" t="n">
        <v>1653.59</v>
      </c>
      <c r="CK329" s="1" t="n">
        <v>-0.075331318587</v>
      </c>
      <c r="CL329" s="1"/>
      <c r="CM329" s="1" t="n">
        <v>0</v>
      </c>
      <c r="CN329" s="1" t="n">
        <v>-0.075331318587</v>
      </c>
      <c r="CO329" s="1" t="n">
        <v>1653.59</v>
      </c>
      <c r="CP329" s="1" t="n">
        <v>268.25</v>
      </c>
      <c r="CQ329" s="1" t="n">
        <v>1385.34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275</v>
      </c>
      <c r="CZ329" s="1" t="n">
        <v>3</v>
      </c>
      <c r="DA329" s="1" t="n">
        <v>1</v>
      </c>
      <c r="DB329" s="1" t="s">
        <v>195</v>
      </c>
      <c r="DC329" s="1" t="n">
        <v>3</v>
      </c>
      <c r="DD329" s="1" t="s">
        <v>187</v>
      </c>
      <c r="DE329" s="1" t="n">
        <v>2.6</v>
      </c>
      <c r="DF329" s="1" t="n">
        <v>0</v>
      </c>
      <c r="DG329" s="1" t="n">
        <v>0</v>
      </c>
      <c r="DH329" s="1" t="n">
        <v>340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500</v>
      </c>
      <c r="DP329" s="13" t="n">
        <v>45650</v>
      </c>
      <c r="DQ329" s="13" t="n">
        <v>45680</v>
      </c>
      <c r="DR329" s="1" t="n">
        <v>913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138328</v>
      </c>
      <c r="DX329" s="1" t="n">
        <v>0</v>
      </c>
      <c r="DY329" s="1" t="n">
        <v>99</v>
      </c>
      <c r="DZ329" s="1" t="s">
        <v>715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2644</v>
      </c>
      <c r="EI329" s="13" t="n">
        <v>45650</v>
      </c>
      <c r="EJ329" s="13" t="n">
        <v>45680</v>
      </c>
      <c r="EK329" s="13" t="n">
        <v>45650</v>
      </c>
      <c r="EL329" s="1" t="n">
        <v>0</v>
      </c>
      <c r="EM329" s="1" t="n">
        <v>224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913</v>
      </c>
      <c r="EV329" s="1" t="n">
        <v>1</v>
      </c>
      <c r="EW329" s="1" t="n">
        <v>0.8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7304</v>
      </c>
      <c r="FE329" s="1" t="n">
        <v>0.7304</v>
      </c>
      <c r="FF329" s="1" t="n">
        <v>224</v>
      </c>
      <c r="FG329" s="1" t="n">
        <v>0</v>
      </c>
      <c r="FH329" s="1" t="n">
        <v>163.6096</v>
      </c>
      <c r="FI329" s="1" t="n">
        <v>0</v>
      </c>
      <c r="FJ329" s="1" t="n">
        <v>163.6096</v>
      </c>
      <c r="FK329" s="1" t="n">
        <v>0</v>
      </c>
      <c r="FL329" s="1" t="s">
        <v>194</v>
      </c>
      <c r="FM329" s="1" t="b">
        <f aca="false">FALSE()</f>
        <v>0</v>
      </c>
      <c r="FN329" s="14" t="n">
        <v>2150.4</v>
      </c>
      <c r="FO329" s="15" t="n">
        <f aca="false">CJ329/FN329</f>
        <v>0.768968563988095</v>
      </c>
      <c r="FP329" s="15" t="n">
        <f aca="false">FO329/CB329*EM329</f>
        <v>0.242604166666667</v>
      </c>
      <c r="FQ329" s="1" t="str">
        <f aca="false">BO329</f>
        <v>95</v>
      </c>
      <c r="FR329" s="16" t="n">
        <f aca="false">FP329*FN329</f>
        <v>521.696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11</v>
      </c>
      <c r="D330" s="1" t="n">
        <v>495</v>
      </c>
      <c r="E330" s="1" t="s">
        <v>175</v>
      </c>
      <c r="G330" s="13" t="n">
        <v>45650</v>
      </c>
      <c r="H330" s="13" t="n">
        <v>45680</v>
      </c>
      <c r="I330" s="1" t="s">
        <v>176</v>
      </c>
      <c r="J330" s="1" t="n">
        <v>15</v>
      </c>
      <c r="K330" s="1" t="n">
        <v>85</v>
      </c>
      <c r="L330" s="1" t="n">
        <v>0</v>
      </c>
      <c r="M330" s="1" t="s">
        <v>177</v>
      </c>
      <c r="N330" s="1" t="b">
        <f aca="false">FALSE()</f>
        <v>0</v>
      </c>
      <c r="O330" s="1" t="n">
        <v>170107.92</v>
      </c>
      <c r="P330" s="1" t="n">
        <v>25070.48</v>
      </c>
      <c r="Q330" s="1" t="n">
        <v>142066.05</v>
      </c>
      <c r="R330" s="1" t="n">
        <v>0</v>
      </c>
      <c r="S330" s="1" t="n">
        <v>142066.05</v>
      </c>
      <c r="T330" s="1" t="n">
        <v>79.1052</v>
      </c>
      <c r="U330" s="1" t="s">
        <v>178</v>
      </c>
      <c r="V330" s="1" t="n">
        <v>331.19765136</v>
      </c>
      <c r="W330" s="1" t="n">
        <v>4974.9</v>
      </c>
      <c r="X330" s="1" t="n">
        <v>0</v>
      </c>
      <c r="Y330" s="1" t="n">
        <v>4888</v>
      </c>
      <c r="Z330" s="1" t="n">
        <v>4888</v>
      </c>
      <c r="AA330" s="1" t="n">
        <v>4888</v>
      </c>
      <c r="AB330" s="1" t="n">
        <v>85796</v>
      </c>
      <c r="AC330" s="1" t="n">
        <v>0</v>
      </c>
      <c r="AD330" s="1" t="n">
        <v>107284.4572</v>
      </c>
      <c r="AE330" s="1" t="n">
        <v>0</v>
      </c>
      <c r="AF330" s="1" t="n">
        <v>111192.6643</v>
      </c>
      <c r="AG330" s="1" t="n">
        <v>3908.2071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09636446525</v>
      </c>
      <c r="AN330" s="1" t="n">
        <v>2.784908217744</v>
      </c>
      <c r="AO330" s="1" t="b">
        <f aca="false">FALSE()</f>
        <v>0</v>
      </c>
      <c r="AP330" s="1" t="n">
        <v>0</v>
      </c>
      <c r="AQ330" s="1" t="n">
        <v>-0.809636446525</v>
      </c>
      <c r="AR330" s="1" t="n">
        <v>2.784908217744</v>
      </c>
      <c r="AS330" s="1" t="n">
        <v>4</v>
      </c>
      <c r="AT330" s="1" t="n">
        <v>2</v>
      </c>
      <c r="AV330" s="1" t="s">
        <v>180</v>
      </c>
      <c r="AW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99</v>
      </c>
      <c r="BG330" s="1" t="s">
        <v>183</v>
      </c>
      <c r="BH330" s="1" t="n">
        <v>95</v>
      </c>
      <c r="BI330" s="1" t="n">
        <v>9</v>
      </c>
      <c r="BJ330" s="13" t="n">
        <v>45650</v>
      </c>
      <c r="BK330" s="13" t="n">
        <v>45680</v>
      </c>
      <c r="BL330" s="1" t="n">
        <v>99</v>
      </c>
      <c r="BN330" s="1" t="b">
        <f aca="false">TRUE()</f>
        <v>1</v>
      </c>
      <c r="BO330" s="1" t="s">
        <v>712</v>
      </c>
      <c r="BR330" s="13" t="n">
        <v>45650</v>
      </c>
      <c r="BS330" s="13" t="n">
        <v>45680</v>
      </c>
      <c r="BT330" s="1" t="n">
        <v>0</v>
      </c>
      <c r="BU330" s="1" t="n">
        <v>52.3</v>
      </c>
      <c r="BV330" s="1" t="b">
        <f aca="false">FALSE()</f>
        <v>0</v>
      </c>
      <c r="BW330" s="1" t="n">
        <v>0</v>
      </c>
      <c r="BX330" s="1" t="s">
        <v>185</v>
      </c>
      <c r="BY330" s="1" t="n">
        <v>31</v>
      </c>
      <c r="BZ330" s="1" t="n">
        <v>31</v>
      </c>
      <c r="CA330" s="1" t="n">
        <v>0.184838709677</v>
      </c>
      <c r="CB330" s="1" t="n">
        <v>710</v>
      </c>
      <c r="CC330" s="1" t="n">
        <v>0</v>
      </c>
      <c r="CD330" s="1" t="n">
        <v>1084.2784</v>
      </c>
      <c r="CE330" s="1" t="n">
        <v>0</v>
      </c>
      <c r="CF330" s="1" t="n">
        <v>1084.2784</v>
      </c>
      <c r="CG330" s="1" t="n">
        <v>0</v>
      </c>
      <c r="CH330" s="1" t="n">
        <v>268.25</v>
      </c>
      <c r="CI330" s="1" t="n">
        <v>1385.34</v>
      </c>
      <c r="CJ330" s="1" t="n">
        <v>1653.59</v>
      </c>
      <c r="CK330" s="1" t="n">
        <v>-0.075331318587</v>
      </c>
      <c r="CL330" s="1"/>
      <c r="CM330" s="1" t="n">
        <v>0</v>
      </c>
      <c r="CN330" s="1" t="n">
        <v>-0.075331318587</v>
      </c>
      <c r="CO330" s="1" t="n">
        <v>1653.59</v>
      </c>
      <c r="CP330" s="1" t="n">
        <v>268.25</v>
      </c>
      <c r="CQ330" s="1" t="n">
        <v>1385.34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275</v>
      </c>
      <c r="CZ330" s="1" t="n">
        <v>3</v>
      </c>
      <c r="DA330" s="1" t="n">
        <v>1</v>
      </c>
      <c r="DB330" s="1" t="s">
        <v>195</v>
      </c>
      <c r="DC330" s="1" t="n">
        <v>3</v>
      </c>
      <c r="DD330" s="1" t="s">
        <v>187</v>
      </c>
      <c r="DE330" s="1" t="n">
        <v>2.6</v>
      </c>
      <c r="DF330" s="1" t="n">
        <v>0</v>
      </c>
      <c r="DG330" s="1" t="n">
        <v>0</v>
      </c>
      <c r="DH330" s="1" t="n">
        <v>341</v>
      </c>
      <c r="DI330" s="1" t="n">
        <v>2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1200</v>
      </c>
      <c r="DP330" s="13" t="n">
        <v>45650</v>
      </c>
      <c r="DQ330" s="13" t="n">
        <v>45680</v>
      </c>
      <c r="DR330" s="1" t="n">
        <v>2191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138329</v>
      </c>
      <c r="DX330" s="1" t="n">
        <v>0</v>
      </c>
      <c r="DY330" s="1" t="n">
        <v>99</v>
      </c>
      <c r="DZ330" s="1" t="s">
        <v>716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2644</v>
      </c>
      <c r="EI330" s="13" t="n">
        <v>45650</v>
      </c>
      <c r="EJ330" s="13" t="n">
        <v>45680</v>
      </c>
      <c r="EK330" s="13" t="n">
        <v>45650</v>
      </c>
      <c r="EL330" s="1" t="n">
        <v>0</v>
      </c>
      <c r="EM330" s="1" t="n">
        <v>251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2.191</v>
      </c>
      <c r="EV330" s="1" t="n">
        <v>1</v>
      </c>
      <c r="EW330" s="1" t="n">
        <v>0.8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1.7528</v>
      </c>
      <c r="FE330" s="1" t="n">
        <v>1.7528</v>
      </c>
      <c r="FF330" s="1" t="n">
        <v>251</v>
      </c>
      <c r="FG330" s="1" t="n">
        <v>0</v>
      </c>
      <c r="FH330" s="1" t="n">
        <v>439.9528</v>
      </c>
      <c r="FI330" s="1" t="n">
        <v>0</v>
      </c>
      <c r="FJ330" s="1" t="n">
        <v>439.9528</v>
      </c>
      <c r="FK330" s="1" t="n">
        <v>0</v>
      </c>
      <c r="FL330" s="1" t="s">
        <v>194</v>
      </c>
      <c r="FM330" s="1" t="b">
        <f aca="false">FALSE()</f>
        <v>0</v>
      </c>
      <c r="FN330" s="14" t="n">
        <v>2150.4</v>
      </c>
      <c r="FO330" s="15" t="n">
        <f aca="false">CJ330/FN330</f>
        <v>0.768968563988095</v>
      </c>
      <c r="FP330" s="15" t="n">
        <f aca="false">FO330/CB330*EM330</f>
        <v>0.271846633184524</v>
      </c>
      <c r="FQ330" s="1" t="str">
        <f aca="false">BO330</f>
        <v>95</v>
      </c>
      <c r="FR330" s="16" t="n">
        <f aca="false">FP330*FN330</f>
        <v>584.579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17</v>
      </c>
      <c r="D331" s="1" t="n">
        <v>495</v>
      </c>
      <c r="E331" s="1" t="s">
        <v>175</v>
      </c>
      <c r="G331" s="13" t="n">
        <v>45650</v>
      </c>
      <c r="H331" s="13" t="n">
        <v>45680</v>
      </c>
      <c r="I331" s="1" t="s">
        <v>176</v>
      </c>
      <c r="J331" s="1" t="n">
        <v>15</v>
      </c>
      <c r="K331" s="1" t="n">
        <v>85</v>
      </c>
      <c r="L331" s="1" t="n">
        <v>0</v>
      </c>
      <c r="M331" s="1" t="s">
        <v>177</v>
      </c>
      <c r="N331" s="1" t="b">
        <f aca="false">FALSE()</f>
        <v>0</v>
      </c>
      <c r="O331" s="1" t="n">
        <v>170107.92</v>
      </c>
      <c r="P331" s="1" t="n">
        <v>25070.48</v>
      </c>
      <c r="Q331" s="1" t="n">
        <v>142066.05</v>
      </c>
      <c r="R331" s="1" t="n">
        <v>0</v>
      </c>
      <c r="S331" s="1" t="n">
        <v>142066.05</v>
      </c>
      <c r="T331" s="1" t="n">
        <v>79.1052</v>
      </c>
      <c r="U331" s="1" t="s">
        <v>178</v>
      </c>
      <c r="V331" s="1" t="n">
        <v>331.19765136</v>
      </c>
      <c r="W331" s="1" t="n">
        <v>4974.9</v>
      </c>
      <c r="X331" s="1" t="n">
        <v>0</v>
      </c>
      <c r="Y331" s="1" t="n">
        <v>4888</v>
      </c>
      <c r="Z331" s="1" t="n">
        <v>4888</v>
      </c>
      <c r="AA331" s="1" t="n">
        <v>4888</v>
      </c>
      <c r="AB331" s="1" t="n">
        <v>85796</v>
      </c>
      <c r="AC331" s="1" t="n">
        <v>0</v>
      </c>
      <c r="AD331" s="1" t="n">
        <v>107284.4572</v>
      </c>
      <c r="AE331" s="1" t="n">
        <v>0</v>
      </c>
      <c r="AF331" s="1" t="n">
        <v>111192.6643</v>
      </c>
      <c r="AG331" s="1" t="n">
        <v>3908.2071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09636446525</v>
      </c>
      <c r="AN331" s="1" t="n">
        <v>2.784908217744</v>
      </c>
      <c r="AO331" s="1" t="b">
        <f aca="false">FALSE()</f>
        <v>0</v>
      </c>
      <c r="AP331" s="1" t="n">
        <v>0</v>
      </c>
      <c r="AQ331" s="1" t="n">
        <v>-0.809636446525</v>
      </c>
      <c r="AR331" s="1" t="n">
        <v>2.784908217744</v>
      </c>
      <c r="AS331" s="1" t="n">
        <v>4</v>
      </c>
      <c r="AT331" s="1" t="n">
        <v>2</v>
      </c>
      <c r="AV331" s="1" t="s">
        <v>180</v>
      </c>
      <c r="AW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100</v>
      </c>
      <c r="BG331" s="1" t="s">
        <v>183</v>
      </c>
      <c r="BH331" s="1" t="n">
        <v>96</v>
      </c>
      <c r="BI331" s="1" t="n">
        <v>9</v>
      </c>
      <c r="BJ331" s="13" t="n">
        <v>45650</v>
      </c>
      <c r="BK331" s="13" t="n">
        <v>45680</v>
      </c>
      <c r="BL331" s="1" t="n">
        <v>100</v>
      </c>
      <c r="BN331" s="1" t="b">
        <f aca="false">TRUE()</f>
        <v>1</v>
      </c>
      <c r="BO331" s="1" t="s">
        <v>718</v>
      </c>
      <c r="BR331" s="13" t="n">
        <v>45650</v>
      </c>
      <c r="BS331" s="13" t="n">
        <v>45680</v>
      </c>
      <c r="BT331" s="1" t="n">
        <v>0</v>
      </c>
      <c r="BU331" s="1" t="n">
        <v>35.1</v>
      </c>
      <c r="BV331" s="1" t="b">
        <f aca="false">FALSE()</f>
        <v>0</v>
      </c>
      <c r="BW331" s="1" t="n">
        <v>0</v>
      </c>
      <c r="BX331" s="1" t="s">
        <v>185</v>
      </c>
      <c r="BY331" s="1" t="n">
        <v>31</v>
      </c>
      <c r="BZ331" s="1" t="n">
        <v>31</v>
      </c>
      <c r="CA331" s="1" t="n">
        <v>0.184838709677</v>
      </c>
      <c r="CB331" s="1" t="n">
        <v>97</v>
      </c>
      <c r="CC331" s="1" t="n">
        <v>0</v>
      </c>
      <c r="CD331" s="1" t="n">
        <v>143.5212</v>
      </c>
      <c r="CE331" s="1" t="n">
        <v>0</v>
      </c>
      <c r="CF331" s="1" t="n">
        <v>143.5212</v>
      </c>
      <c r="CG331" s="1" t="n">
        <v>0</v>
      </c>
      <c r="CH331" s="1" t="n">
        <v>180.03</v>
      </c>
      <c r="CI331" s="1" t="n">
        <v>183.37</v>
      </c>
      <c r="CJ331" s="1" t="n">
        <v>363.4</v>
      </c>
      <c r="CK331" s="1" t="n">
        <v>-0.697212594657</v>
      </c>
      <c r="CL331" s="1"/>
      <c r="CM331" s="1" t="n">
        <v>0</v>
      </c>
      <c r="CN331" s="1" t="n">
        <v>-0.697212594657</v>
      </c>
      <c r="CO331" s="1" t="n">
        <v>363.4</v>
      </c>
      <c r="CP331" s="1" t="n">
        <v>180.03</v>
      </c>
      <c r="CQ331" s="1" t="n">
        <v>183.37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276</v>
      </c>
      <c r="CZ331" s="1" t="n">
        <v>1</v>
      </c>
      <c r="DA331" s="1" t="n">
        <v>1</v>
      </c>
      <c r="DB331" s="1" t="s">
        <v>195</v>
      </c>
      <c r="DC331" s="1" t="n">
        <v>1</v>
      </c>
      <c r="DD331" s="1" t="s">
        <v>183</v>
      </c>
      <c r="DE331" s="1" t="n">
        <v>2.6</v>
      </c>
      <c r="DF331" s="1" t="n">
        <v>0</v>
      </c>
      <c r="DG331" s="1" t="n">
        <v>0</v>
      </c>
      <c r="DH331" s="1" t="n">
        <v>342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1400</v>
      </c>
      <c r="DP331" s="13" t="n">
        <v>45650</v>
      </c>
      <c r="DQ331" s="13" t="n">
        <v>45680</v>
      </c>
      <c r="DR331" s="1" t="n">
        <v>2557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138330</v>
      </c>
      <c r="DX331" s="1" t="n">
        <v>0</v>
      </c>
      <c r="DY331" s="1" t="n">
        <v>100</v>
      </c>
      <c r="DZ331" s="1" t="s">
        <v>719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2644</v>
      </c>
      <c r="EI331" s="13" t="n">
        <v>45650</v>
      </c>
      <c r="EJ331" s="13" t="n">
        <v>45680</v>
      </c>
      <c r="EK331" s="13" t="n">
        <v>45650</v>
      </c>
      <c r="EL331" s="1" t="n">
        <v>0</v>
      </c>
      <c r="EM331" s="1" t="n">
        <v>0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2.557</v>
      </c>
      <c r="EV331" s="1" t="n">
        <v>1</v>
      </c>
      <c r="EW331" s="1" t="n">
        <v>0.9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2.3013</v>
      </c>
      <c r="FE331" s="1" t="n">
        <v>2.3013</v>
      </c>
      <c r="FF331" s="1" t="n">
        <v>0</v>
      </c>
      <c r="FG331" s="1" t="n">
        <v>0</v>
      </c>
      <c r="FH331" s="1" t="n">
        <v>0</v>
      </c>
      <c r="FI331" s="1" t="n">
        <v>0</v>
      </c>
      <c r="FJ331" s="1" t="n">
        <v>0</v>
      </c>
      <c r="FK331" s="1" t="n">
        <v>0</v>
      </c>
      <c r="FL331" s="1" t="s">
        <v>194</v>
      </c>
      <c r="FM331" s="1" t="b">
        <f aca="false">FALSE()</f>
        <v>0</v>
      </c>
      <c r="FN331" s="14" t="n">
        <v>2150.4</v>
      </c>
      <c r="FO331" s="15" t="n">
        <f aca="false">CJ331/FN331</f>
        <v>0.16899181547619</v>
      </c>
      <c r="FP331" s="15" t="n">
        <f aca="false">FO331/CB331*EM331</f>
        <v>0</v>
      </c>
      <c r="FQ331" s="1" t="str">
        <f aca="false">BO331</f>
        <v>96</v>
      </c>
      <c r="FR331" s="16" t="n">
        <f aca="false">FP331*FN331</f>
        <v>0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17</v>
      </c>
      <c r="D332" s="1" t="n">
        <v>495</v>
      </c>
      <c r="E332" s="1" t="s">
        <v>175</v>
      </c>
      <c r="G332" s="13" t="n">
        <v>45650</v>
      </c>
      <c r="H332" s="13" t="n">
        <v>45680</v>
      </c>
      <c r="I332" s="1" t="s">
        <v>176</v>
      </c>
      <c r="J332" s="1" t="n">
        <v>15</v>
      </c>
      <c r="K332" s="1" t="n">
        <v>85</v>
      </c>
      <c r="L332" s="1" t="n">
        <v>0</v>
      </c>
      <c r="M332" s="1" t="s">
        <v>177</v>
      </c>
      <c r="N332" s="1" t="b">
        <f aca="false">FALSE()</f>
        <v>0</v>
      </c>
      <c r="O332" s="1" t="n">
        <v>170107.92</v>
      </c>
      <c r="P332" s="1" t="n">
        <v>25070.48</v>
      </c>
      <c r="Q332" s="1" t="n">
        <v>142066.05</v>
      </c>
      <c r="R332" s="1" t="n">
        <v>0</v>
      </c>
      <c r="S332" s="1" t="n">
        <v>142066.05</v>
      </c>
      <c r="T332" s="1" t="n">
        <v>79.1052</v>
      </c>
      <c r="U332" s="1" t="s">
        <v>178</v>
      </c>
      <c r="V332" s="1" t="n">
        <v>331.19765136</v>
      </c>
      <c r="W332" s="1" t="n">
        <v>4974.9</v>
      </c>
      <c r="X332" s="1" t="n">
        <v>0</v>
      </c>
      <c r="Y332" s="1" t="n">
        <v>4888</v>
      </c>
      <c r="Z332" s="1" t="n">
        <v>4888</v>
      </c>
      <c r="AA332" s="1" t="n">
        <v>4888</v>
      </c>
      <c r="AB332" s="1" t="n">
        <v>85796</v>
      </c>
      <c r="AC332" s="1" t="n">
        <v>0</v>
      </c>
      <c r="AD332" s="1" t="n">
        <v>107284.4572</v>
      </c>
      <c r="AE332" s="1" t="n">
        <v>0</v>
      </c>
      <c r="AF332" s="1" t="n">
        <v>111192.6643</v>
      </c>
      <c r="AG332" s="1" t="n">
        <v>3908.2071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09636446525</v>
      </c>
      <c r="AN332" s="1" t="n">
        <v>2.784908217744</v>
      </c>
      <c r="AO332" s="1" t="b">
        <f aca="false">FALSE()</f>
        <v>0</v>
      </c>
      <c r="AP332" s="1" t="n">
        <v>0</v>
      </c>
      <c r="AQ332" s="1" t="n">
        <v>-0.809636446525</v>
      </c>
      <c r="AR332" s="1" t="n">
        <v>2.784908217744</v>
      </c>
      <c r="AS332" s="1" t="n">
        <v>4</v>
      </c>
      <c r="AT332" s="1" t="n">
        <v>2</v>
      </c>
      <c r="AV332" s="1" t="s">
        <v>180</v>
      </c>
      <c r="AW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100</v>
      </c>
      <c r="BG332" s="1" t="s">
        <v>183</v>
      </c>
      <c r="BH332" s="1" t="n">
        <v>96</v>
      </c>
      <c r="BI332" s="1" t="n">
        <v>9</v>
      </c>
      <c r="BJ332" s="13" t="n">
        <v>45650</v>
      </c>
      <c r="BK332" s="13" t="n">
        <v>45680</v>
      </c>
      <c r="BL332" s="1" t="n">
        <v>100</v>
      </c>
      <c r="BN332" s="1" t="b">
        <f aca="false">TRUE()</f>
        <v>1</v>
      </c>
      <c r="BO332" s="1" t="s">
        <v>718</v>
      </c>
      <c r="BR332" s="13" t="n">
        <v>45650</v>
      </c>
      <c r="BS332" s="13" t="n">
        <v>45680</v>
      </c>
      <c r="BT332" s="1" t="n">
        <v>0</v>
      </c>
      <c r="BU332" s="1" t="n">
        <v>35.1</v>
      </c>
      <c r="BV332" s="1" t="b">
        <f aca="false">FALSE()</f>
        <v>0</v>
      </c>
      <c r="BW332" s="1" t="n">
        <v>0</v>
      </c>
      <c r="BX332" s="1" t="s">
        <v>185</v>
      </c>
      <c r="BY332" s="1" t="n">
        <v>31</v>
      </c>
      <c r="BZ332" s="1" t="n">
        <v>31</v>
      </c>
      <c r="CA332" s="1" t="n">
        <v>0.184838709677</v>
      </c>
      <c r="CB332" s="1" t="n">
        <v>97</v>
      </c>
      <c r="CC332" s="1" t="n">
        <v>0</v>
      </c>
      <c r="CD332" s="1" t="n">
        <v>143.5212</v>
      </c>
      <c r="CE332" s="1" t="n">
        <v>0</v>
      </c>
      <c r="CF332" s="1" t="n">
        <v>143.5212</v>
      </c>
      <c r="CG332" s="1" t="n">
        <v>0</v>
      </c>
      <c r="CH332" s="1" t="n">
        <v>180.03</v>
      </c>
      <c r="CI332" s="1" t="n">
        <v>183.37</v>
      </c>
      <c r="CJ332" s="1" t="n">
        <v>363.4</v>
      </c>
      <c r="CK332" s="1" t="n">
        <v>-0.697212594657</v>
      </c>
      <c r="CL332" s="1"/>
      <c r="CM332" s="1" t="n">
        <v>0</v>
      </c>
      <c r="CN332" s="1" t="n">
        <v>-0.697212594657</v>
      </c>
      <c r="CO332" s="1" t="n">
        <v>363.4</v>
      </c>
      <c r="CP332" s="1" t="n">
        <v>180.03</v>
      </c>
      <c r="CQ332" s="1" t="n">
        <v>183.37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277</v>
      </c>
      <c r="CZ332" s="1" t="n">
        <v>2</v>
      </c>
      <c r="DA332" s="1" t="n">
        <v>2</v>
      </c>
      <c r="DB332" s="1" t="s">
        <v>186</v>
      </c>
      <c r="DC332" s="1" t="n">
        <v>2</v>
      </c>
      <c r="DD332" s="1" t="s">
        <v>183</v>
      </c>
      <c r="DE332" s="1" t="n">
        <v>2.6</v>
      </c>
      <c r="DF332" s="1" t="n">
        <v>0</v>
      </c>
      <c r="DG332" s="1" t="n">
        <v>0</v>
      </c>
      <c r="DH332" s="1" t="n">
        <v>343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900</v>
      </c>
      <c r="DP332" s="13" t="n">
        <v>45650</v>
      </c>
      <c r="DQ332" s="13" t="n">
        <v>45680</v>
      </c>
      <c r="DR332" s="1" t="n">
        <v>1644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138331</v>
      </c>
      <c r="DX332" s="1" t="n">
        <v>0</v>
      </c>
      <c r="DY332" s="1" t="n">
        <v>100</v>
      </c>
      <c r="DZ332" s="1" t="s">
        <v>720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2644</v>
      </c>
      <c r="EI332" s="13" t="n">
        <v>45650</v>
      </c>
      <c r="EJ332" s="13" t="n">
        <v>45680</v>
      </c>
      <c r="EK332" s="13" t="n">
        <v>45650</v>
      </c>
      <c r="EL332" s="1" t="n">
        <v>0</v>
      </c>
      <c r="EM332" s="1" t="n">
        <v>97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1.644</v>
      </c>
      <c r="EV332" s="1" t="n">
        <v>1</v>
      </c>
      <c r="EW332" s="1" t="n">
        <v>0.9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1.4796</v>
      </c>
      <c r="FE332" s="1" t="n">
        <v>1.4796</v>
      </c>
      <c r="FF332" s="1" t="n">
        <v>97</v>
      </c>
      <c r="FG332" s="1" t="n">
        <v>0</v>
      </c>
      <c r="FH332" s="1" t="n">
        <v>143.5212</v>
      </c>
      <c r="FI332" s="1" t="n">
        <v>0</v>
      </c>
      <c r="FJ332" s="1" t="n">
        <v>143.5212</v>
      </c>
      <c r="FK332" s="1" t="n">
        <v>0</v>
      </c>
      <c r="FL332" s="1" t="s">
        <v>194</v>
      </c>
      <c r="FM332" s="1" t="b">
        <f aca="false">FALSE()</f>
        <v>0</v>
      </c>
      <c r="FN332" s="14" t="n">
        <v>2150.4</v>
      </c>
      <c r="FO332" s="15" t="n">
        <f aca="false">CJ332/FN332</f>
        <v>0.16899181547619</v>
      </c>
      <c r="FP332" s="15" t="n">
        <f aca="false">FO332/CB332*EM332</f>
        <v>0.16899181547619</v>
      </c>
      <c r="FQ332" s="1" t="str">
        <f aca="false">BO332</f>
        <v>96</v>
      </c>
      <c r="FR332" s="16" t="n">
        <f aca="false">FP332*FN332</f>
        <v>363.4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21</v>
      </c>
      <c r="D333" s="1" t="n">
        <v>495</v>
      </c>
      <c r="E333" s="1" t="s">
        <v>175</v>
      </c>
      <c r="G333" s="13" t="n">
        <v>45650</v>
      </c>
      <c r="H333" s="13" t="n">
        <v>45680</v>
      </c>
      <c r="I333" s="1" t="s">
        <v>176</v>
      </c>
      <c r="J333" s="1" t="n">
        <v>15</v>
      </c>
      <c r="K333" s="1" t="n">
        <v>85</v>
      </c>
      <c r="L333" s="1" t="n">
        <v>0</v>
      </c>
      <c r="M333" s="1" t="s">
        <v>177</v>
      </c>
      <c r="N333" s="1" t="b">
        <f aca="false">FALSE()</f>
        <v>0</v>
      </c>
      <c r="O333" s="1" t="n">
        <v>170107.92</v>
      </c>
      <c r="P333" s="1" t="n">
        <v>25070.48</v>
      </c>
      <c r="Q333" s="1" t="n">
        <v>142066.05</v>
      </c>
      <c r="R333" s="1" t="n">
        <v>0</v>
      </c>
      <c r="S333" s="1" t="n">
        <v>142066.05</v>
      </c>
      <c r="T333" s="1" t="n">
        <v>79.1052</v>
      </c>
      <c r="U333" s="1" t="s">
        <v>178</v>
      </c>
      <c r="V333" s="1" t="n">
        <v>331.19765136</v>
      </c>
      <c r="W333" s="1" t="n">
        <v>4974.9</v>
      </c>
      <c r="X333" s="1" t="n">
        <v>0</v>
      </c>
      <c r="Y333" s="1" t="n">
        <v>4888</v>
      </c>
      <c r="Z333" s="1" t="n">
        <v>4888</v>
      </c>
      <c r="AA333" s="1" t="n">
        <v>4888</v>
      </c>
      <c r="AB333" s="1" t="n">
        <v>85796</v>
      </c>
      <c r="AC333" s="1" t="n">
        <v>0</v>
      </c>
      <c r="AD333" s="1" t="n">
        <v>107284.4572</v>
      </c>
      <c r="AE333" s="1" t="n">
        <v>0</v>
      </c>
      <c r="AF333" s="1" t="n">
        <v>111192.6643</v>
      </c>
      <c r="AG333" s="1" t="n">
        <v>3908.2071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09636446525</v>
      </c>
      <c r="AN333" s="1" t="n">
        <v>2.784908217744</v>
      </c>
      <c r="AO333" s="1" t="b">
        <f aca="false">FALSE()</f>
        <v>0</v>
      </c>
      <c r="AP333" s="1" t="n">
        <v>0</v>
      </c>
      <c r="AQ333" s="1" t="n">
        <v>-0.809636446525</v>
      </c>
      <c r="AR333" s="1" t="n">
        <v>2.784908217744</v>
      </c>
      <c r="AS333" s="1" t="n">
        <v>4</v>
      </c>
      <c r="AT333" s="1" t="n">
        <v>2</v>
      </c>
      <c r="AV333" s="1" t="s">
        <v>180</v>
      </c>
      <c r="AW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101</v>
      </c>
      <c r="BG333" s="1" t="s">
        <v>183</v>
      </c>
      <c r="BH333" s="1" t="n">
        <v>97</v>
      </c>
      <c r="BI333" s="1" t="n">
        <v>9</v>
      </c>
      <c r="BJ333" s="13" t="n">
        <v>45650</v>
      </c>
      <c r="BK333" s="13" t="n">
        <v>45680</v>
      </c>
      <c r="BL333" s="1" t="n">
        <v>101</v>
      </c>
      <c r="BN333" s="1" t="b">
        <f aca="false">TRUE()</f>
        <v>1</v>
      </c>
      <c r="BO333" s="1" t="s">
        <v>722</v>
      </c>
      <c r="BR333" s="13" t="n">
        <v>45650</v>
      </c>
      <c r="BS333" s="13" t="n">
        <v>45680</v>
      </c>
      <c r="BT333" s="1" t="n">
        <v>0</v>
      </c>
      <c r="BU333" s="1" t="n">
        <v>35.3</v>
      </c>
      <c r="BV333" s="1" t="b">
        <f aca="false">FALSE()</f>
        <v>0</v>
      </c>
      <c r="BW333" s="1" t="n">
        <v>0</v>
      </c>
      <c r="BX333" s="1" t="s">
        <v>185</v>
      </c>
      <c r="BY333" s="1" t="n">
        <v>31</v>
      </c>
      <c r="BZ333" s="1" t="n">
        <v>31</v>
      </c>
      <c r="CA333" s="1" t="n">
        <v>0.184838709677</v>
      </c>
      <c r="CB333" s="1" t="n">
        <v>135</v>
      </c>
      <c r="CC333" s="1" t="n">
        <v>0</v>
      </c>
      <c r="CD333" s="1" t="n">
        <v>210.4281</v>
      </c>
      <c r="CE333" s="1" t="n">
        <v>0</v>
      </c>
      <c r="CF333" s="1" t="n">
        <v>210.4281</v>
      </c>
      <c r="CG333" s="1" t="n">
        <v>0</v>
      </c>
      <c r="CH333" s="1" t="n">
        <v>181.05</v>
      </c>
      <c r="CI333" s="1" t="n">
        <v>268.85</v>
      </c>
      <c r="CJ333" s="1" t="n">
        <v>449.9</v>
      </c>
      <c r="CK333" s="1" t="n">
        <v>-0.627264045145</v>
      </c>
      <c r="CL333" s="1"/>
      <c r="CM333" s="1" t="n">
        <v>0</v>
      </c>
      <c r="CN333" s="1" t="n">
        <v>-0.627264045145</v>
      </c>
      <c r="CO333" s="1" t="n">
        <v>449.9</v>
      </c>
      <c r="CP333" s="1" t="n">
        <v>181.05</v>
      </c>
      <c r="CQ333" s="1" t="n">
        <v>268.85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278</v>
      </c>
      <c r="CZ333" s="1" t="n">
        <v>1</v>
      </c>
      <c r="DA333" s="1" t="n">
        <v>1</v>
      </c>
      <c r="DB333" s="1" t="s">
        <v>195</v>
      </c>
      <c r="DC333" s="1" t="n">
        <v>1</v>
      </c>
      <c r="DD333" s="1" t="s">
        <v>183</v>
      </c>
      <c r="DE333" s="1" t="n">
        <v>2.6</v>
      </c>
      <c r="DF333" s="1" t="n">
        <v>0</v>
      </c>
      <c r="DG333" s="1" t="n">
        <v>0</v>
      </c>
      <c r="DH333" s="1" t="n">
        <v>344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1400</v>
      </c>
      <c r="DP333" s="13" t="n">
        <v>45650</v>
      </c>
      <c r="DQ333" s="13" t="n">
        <v>45680</v>
      </c>
      <c r="DR333" s="1" t="n">
        <v>2557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138332</v>
      </c>
      <c r="DX333" s="1" t="n">
        <v>0</v>
      </c>
      <c r="DY333" s="1" t="n">
        <v>101</v>
      </c>
      <c r="DZ333" s="1" t="s">
        <v>723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2644</v>
      </c>
      <c r="EI333" s="13" t="n">
        <v>45650</v>
      </c>
      <c r="EJ333" s="13" t="n">
        <v>45680</v>
      </c>
      <c r="EK333" s="13" t="n">
        <v>45650</v>
      </c>
      <c r="EL333" s="1" t="n">
        <v>0</v>
      </c>
      <c r="EM333" s="1" t="n">
        <v>13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2.557</v>
      </c>
      <c r="EV333" s="1" t="n">
        <v>1</v>
      </c>
      <c r="EW333" s="1" t="n">
        <v>0.9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2.3013</v>
      </c>
      <c r="FE333" s="1" t="n">
        <v>2.3013</v>
      </c>
      <c r="FF333" s="1" t="n">
        <v>13</v>
      </c>
      <c r="FG333" s="1" t="n">
        <v>0</v>
      </c>
      <c r="FH333" s="1" t="n">
        <v>29.9169</v>
      </c>
      <c r="FI333" s="1" t="n">
        <v>0</v>
      </c>
      <c r="FJ333" s="1" t="n">
        <v>29.9169</v>
      </c>
      <c r="FK333" s="1" t="n">
        <v>0</v>
      </c>
      <c r="FL333" s="1" t="s">
        <v>194</v>
      </c>
      <c r="FM333" s="1" t="b">
        <f aca="false">FALSE()</f>
        <v>0</v>
      </c>
      <c r="FN333" s="14" t="n">
        <v>2150.4</v>
      </c>
      <c r="FO333" s="15" t="n">
        <f aca="false">CJ333/FN333</f>
        <v>0.209216889880952</v>
      </c>
      <c r="FP333" s="15" t="n">
        <f aca="false">FO333/CB333*EM333</f>
        <v>0.0201468116181658</v>
      </c>
      <c r="FQ333" s="1" t="str">
        <f aca="false">BO333</f>
        <v>97</v>
      </c>
      <c r="FR333" s="16" t="n">
        <f aca="false">FP333*FN333</f>
        <v>43.3237037037037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21</v>
      </c>
      <c r="D334" s="1" t="n">
        <v>495</v>
      </c>
      <c r="E334" s="1" t="s">
        <v>175</v>
      </c>
      <c r="G334" s="13" t="n">
        <v>45650</v>
      </c>
      <c r="H334" s="13" t="n">
        <v>45680</v>
      </c>
      <c r="I334" s="1" t="s">
        <v>176</v>
      </c>
      <c r="J334" s="1" t="n">
        <v>15</v>
      </c>
      <c r="K334" s="1" t="n">
        <v>85</v>
      </c>
      <c r="L334" s="1" t="n">
        <v>0</v>
      </c>
      <c r="M334" s="1" t="s">
        <v>177</v>
      </c>
      <c r="N334" s="1" t="b">
        <f aca="false">FALSE()</f>
        <v>0</v>
      </c>
      <c r="O334" s="1" t="n">
        <v>170107.92</v>
      </c>
      <c r="P334" s="1" t="n">
        <v>25070.48</v>
      </c>
      <c r="Q334" s="1" t="n">
        <v>142066.05</v>
      </c>
      <c r="R334" s="1" t="n">
        <v>0</v>
      </c>
      <c r="S334" s="1" t="n">
        <v>142066.05</v>
      </c>
      <c r="T334" s="1" t="n">
        <v>79.1052</v>
      </c>
      <c r="U334" s="1" t="s">
        <v>178</v>
      </c>
      <c r="V334" s="1" t="n">
        <v>331.19765136</v>
      </c>
      <c r="W334" s="1" t="n">
        <v>4974.9</v>
      </c>
      <c r="X334" s="1" t="n">
        <v>0</v>
      </c>
      <c r="Y334" s="1" t="n">
        <v>4888</v>
      </c>
      <c r="Z334" s="1" t="n">
        <v>4888</v>
      </c>
      <c r="AA334" s="1" t="n">
        <v>4888</v>
      </c>
      <c r="AB334" s="1" t="n">
        <v>85796</v>
      </c>
      <c r="AC334" s="1" t="n">
        <v>0</v>
      </c>
      <c r="AD334" s="1" t="n">
        <v>107284.4572</v>
      </c>
      <c r="AE334" s="1" t="n">
        <v>0</v>
      </c>
      <c r="AF334" s="1" t="n">
        <v>111192.6643</v>
      </c>
      <c r="AG334" s="1" t="n">
        <v>3908.2071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09636446525</v>
      </c>
      <c r="AN334" s="1" t="n">
        <v>2.784908217744</v>
      </c>
      <c r="AO334" s="1" t="b">
        <f aca="false">FALSE()</f>
        <v>0</v>
      </c>
      <c r="AP334" s="1" t="n">
        <v>0</v>
      </c>
      <c r="AQ334" s="1" t="n">
        <v>-0.809636446525</v>
      </c>
      <c r="AR334" s="1" t="n">
        <v>2.784908217744</v>
      </c>
      <c r="AS334" s="1" t="n">
        <v>4</v>
      </c>
      <c r="AT334" s="1" t="n">
        <v>2</v>
      </c>
      <c r="AV334" s="1" t="s">
        <v>180</v>
      </c>
      <c r="AW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101</v>
      </c>
      <c r="BG334" s="1" t="s">
        <v>183</v>
      </c>
      <c r="BH334" s="1" t="n">
        <v>97</v>
      </c>
      <c r="BI334" s="1" t="n">
        <v>9</v>
      </c>
      <c r="BJ334" s="13" t="n">
        <v>45650</v>
      </c>
      <c r="BK334" s="13" t="n">
        <v>45680</v>
      </c>
      <c r="BL334" s="1" t="n">
        <v>101</v>
      </c>
      <c r="BN334" s="1" t="b">
        <f aca="false">TRUE()</f>
        <v>1</v>
      </c>
      <c r="BO334" s="1" t="s">
        <v>722</v>
      </c>
      <c r="BR334" s="13" t="n">
        <v>45650</v>
      </c>
      <c r="BS334" s="13" t="n">
        <v>45680</v>
      </c>
      <c r="BT334" s="1" t="n">
        <v>0</v>
      </c>
      <c r="BU334" s="1" t="n">
        <v>35.3</v>
      </c>
      <c r="BV334" s="1" t="b">
        <f aca="false">FALSE()</f>
        <v>0</v>
      </c>
      <c r="BW334" s="1" t="n">
        <v>0</v>
      </c>
      <c r="BX334" s="1" t="s">
        <v>185</v>
      </c>
      <c r="BY334" s="1" t="n">
        <v>31</v>
      </c>
      <c r="BZ334" s="1" t="n">
        <v>31</v>
      </c>
      <c r="CA334" s="1" t="n">
        <v>0.184838709677</v>
      </c>
      <c r="CB334" s="1" t="n">
        <v>135</v>
      </c>
      <c r="CC334" s="1" t="n">
        <v>0</v>
      </c>
      <c r="CD334" s="1" t="n">
        <v>210.4281</v>
      </c>
      <c r="CE334" s="1" t="n">
        <v>0</v>
      </c>
      <c r="CF334" s="1" t="n">
        <v>210.4281</v>
      </c>
      <c r="CG334" s="1" t="n">
        <v>0</v>
      </c>
      <c r="CH334" s="1" t="n">
        <v>181.05</v>
      </c>
      <c r="CI334" s="1" t="n">
        <v>268.85</v>
      </c>
      <c r="CJ334" s="1" t="n">
        <v>449.9</v>
      </c>
      <c r="CK334" s="1" t="n">
        <v>-0.627264045145</v>
      </c>
      <c r="CL334" s="1"/>
      <c r="CM334" s="1" t="n">
        <v>0</v>
      </c>
      <c r="CN334" s="1" t="n">
        <v>-0.627264045145</v>
      </c>
      <c r="CO334" s="1" t="n">
        <v>449.9</v>
      </c>
      <c r="CP334" s="1" t="n">
        <v>181.05</v>
      </c>
      <c r="CQ334" s="1" t="n">
        <v>268.85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279</v>
      </c>
      <c r="CZ334" s="1" t="n">
        <v>2</v>
      </c>
      <c r="DA334" s="1" t="n">
        <v>2</v>
      </c>
      <c r="DB334" s="1" t="s">
        <v>186</v>
      </c>
      <c r="DC334" s="1" t="n">
        <v>2</v>
      </c>
      <c r="DD334" s="1" t="s">
        <v>183</v>
      </c>
      <c r="DE334" s="1" t="n">
        <v>2.6</v>
      </c>
      <c r="DF334" s="1" t="n">
        <v>0</v>
      </c>
      <c r="DG334" s="1" t="n">
        <v>0</v>
      </c>
      <c r="DH334" s="1" t="n">
        <v>345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900</v>
      </c>
      <c r="DP334" s="13" t="n">
        <v>45650</v>
      </c>
      <c r="DQ334" s="13" t="n">
        <v>45680</v>
      </c>
      <c r="DR334" s="1" t="n">
        <v>1644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138333</v>
      </c>
      <c r="DX334" s="1" t="n">
        <v>0</v>
      </c>
      <c r="DY334" s="1" t="n">
        <v>101</v>
      </c>
      <c r="DZ334" s="1" t="s">
        <v>724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2644</v>
      </c>
      <c r="EI334" s="13" t="n">
        <v>45650</v>
      </c>
      <c r="EJ334" s="13" t="n">
        <v>45680</v>
      </c>
      <c r="EK334" s="13" t="n">
        <v>45650</v>
      </c>
      <c r="EL334" s="1" t="n">
        <v>0</v>
      </c>
      <c r="EM334" s="1" t="n">
        <v>122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1.644</v>
      </c>
      <c r="EV334" s="1" t="n">
        <v>1</v>
      </c>
      <c r="EW334" s="1" t="n">
        <v>0.9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1.4796</v>
      </c>
      <c r="FE334" s="1" t="n">
        <v>1.4796</v>
      </c>
      <c r="FF334" s="1" t="n">
        <v>122</v>
      </c>
      <c r="FG334" s="1" t="n">
        <v>0</v>
      </c>
      <c r="FH334" s="1" t="n">
        <v>180.5112</v>
      </c>
      <c r="FI334" s="1" t="n">
        <v>0</v>
      </c>
      <c r="FJ334" s="1" t="n">
        <v>180.5112</v>
      </c>
      <c r="FK334" s="1" t="n">
        <v>0</v>
      </c>
      <c r="FL334" s="1" t="s">
        <v>194</v>
      </c>
      <c r="FM334" s="1" t="b">
        <f aca="false">FALSE()</f>
        <v>0</v>
      </c>
      <c r="FN334" s="14" t="n">
        <v>2150.4</v>
      </c>
      <c r="FO334" s="15" t="n">
        <f aca="false">CJ334/FN334</f>
        <v>0.209216889880952</v>
      </c>
      <c r="FP334" s="15" t="n">
        <f aca="false">FO334/CB334*EM334</f>
        <v>0.189070078262787</v>
      </c>
      <c r="FQ334" s="1" t="str">
        <f aca="false">BO334</f>
        <v>97</v>
      </c>
      <c r="FR334" s="16" t="n">
        <f aca="false">FP334*FN334</f>
        <v>406.576296296296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25</v>
      </c>
      <c r="D335" s="1" t="n">
        <v>495</v>
      </c>
      <c r="E335" s="1" t="s">
        <v>175</v>
      </c>
      <c r="G335" s="13" t="n">
        <v>45650</v>
      </c>
      <c r="H335" s="13" t="n">
        <v>45680</v>
      </c>
      <c r="I335" s="1" t="s">
        <v>176</v>
      </c>
      <c r="J335" s="1" t="n">
        <v>15</v>
      </c>
      <c r="K335" s="1" t="n">
        <v>85</v>
      </c>
      <c r="L335" s="1" t="n">
        <v>0</v>
      </c>
      <c r="M335" s="1" t="s">
        <v>177</v>
      </c>
      <c r="N335" s="1" t="b">
        <f aca="false">FALSE()</f>
        <v>0</v>
      </c>
      <c r="O335" s="1" t="n">
        <v>170107.92</v>
      </c>
      <c r="P335" s="1" t="n">
        <v>25070.48</v>
      </c>
      <c r="Q335" s="1" t="n">
        <v>142066.05</v>
      </c>
      <c r="R335" s="1" t="n">
        <v>0</v>
      </c>
      <c r="S335" s="1" t="n">
        <v>142066.05</v>
      </c>
      <c r="T335" s="1" t="n">
        <v>79.1052</v>
      </c>
      <c r="U335" s="1" t="s">
        <v>178</v>
      </c>
      <c r="V335" s="1" t="n">
        <v>331.19765136</v>
      </c>
      <c r="W335" s="1" t="n">
        <v>4974.9</v>
      </c>
      <c r="X335" s="1" t="n">
        <v>0</v>
      </c>
      <c r="Y335" s="1" t="n">
        <v>4888</v>
      </c>
      <c r="Z335" s="1" t="n">
        <v>4888</v>
      </c>
      <c r="AA335" s="1" t="n">
        <v>4888</v>
      </c>
      <c r="AB335" s="1" t="n">
        <v>85796</v>
      </c>
      <c r="AC335" s="1" t="n">
        <v>0</v>
      </c>
      <c r="AD335" s="1" t="n">
        <v>107284.4572</v>
      </c>
      <c r="AE335" s="1" t="n">
        <v>0</v>
      </c>
      <c r="AF335" s="1" t="n">
        <v>111192.6643</v>
      </c>
      <c r="AG335" s="1" t="n">
        <v>3908.2071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09636446525</v>
      </c>
      <c r="AN335" s="1" t="n">
        <v>2.784908217744</v>
      </c>
      <c r="AO335" s="1" t="b">
        <f aca="false">FALSE()</f>
        <v>0</v>
      </c>
      <c r="AP335" s="1" t="n">
        <v>0</v>
      </c>
      <c r="AQ335" s="1" t="n">
        <v>-0.809636446525</v>
      </c>
      <c r="AR335" s="1" t="n">
        <v>2.784908217744</v>
      </c>
      <c r="AS335" s="1" t="n">
        <v>4</v>
      </c>
      <c r="AT335" s="1" t="n">
        <v>2</v>
      </c>
      <c r="AV335" s="1" t="s">
        <v>180</v>
      </c>
      <c r="AW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102</v>
      </c>
      <c r="BG335" s="1" t="s">
        <v>183</v>
      </c>
      <c r="BH335" s="1" t="n">
        <v>98</v>
      </c>
      <c r="BI335" s="1" t="n">
        <v>9</v>
      </c>
      <c r="BJ335" s="13" t="n">
        <v>45650</v>
      </c>
      <c r="BK335" s="13" t="n">
        <v>45680</v>
      </c>
      <c r="BL335" s="1" t="n">
        <v>102</v>
      </c>
      <c r="BN335" s="1" t="b">
        <f aca="false">TRUE()</f>
        <v>1</v>
      </c>
      <c r="BO335" s="1" t="s">
        <v>726</v>
      </c>
      <c r="BR335" s="13" t="n">
        <v>45650</v>
      </c>
      <c r="BS335" s="13" t="n">
        <v>45680</v>
      </c>
      <c r="BT335" s="1" t="n">
        <v>0</v>
      </c>
      <c r="BU335" s="1" t="n">
        <v>52</v>
      </c>
      <c r="BV335" s="1" t="b">
        <f aca="false">FALSE()</f>
        <v>0</v>
      </c>
      <c r="BW335" s="1" t="n">
        <v>0</v>
      </c>
      <c r="BX335" s="1" t="s">
        <v>185</v>
      </c>
      <c r="BY335" s="1" t="n">
        <v>31</v>
      </c>
      <c r="BZ335" s="1" t="n">
        <v>31</v>
      </c>
      <c r="CA335" s="1" t="n">
        <v>0.184838709677</v>
      </c>
      <c r="CB335" s="1" t="n">
        <v>1413</v>
      </c>
      <c r="CC335" s="1" t="n">
        <v>0</v>
      </c>
      <c r="CD335" s="1" t="n">
        <v>1909.0728</v>
      </c>
      <c r="CE335" s="1" t="n">
        <v>0</v>
      </c>
      <c r="CF335" s="1" t="n">
        <v>1909.0728</v>
      </c>
      <c r="CG335" s="1" t="n">
        <v>0</v>
      </c>
      <c r="CH335" s="1" t="n">
        <v>266.71</v>
      </c>
      <c r="CI335" s="1" t="n">
        <v>2439.14</v>
      </c>
      <c r="CJ335" s="1" t="n">
        <v>2705.85</v>
      </c>
      <c r="CK335" s="1" t="n">
        <v>0.521809790875</v>
      </c>
      <c r="CL335" s="1"/>
      <c r="CM335" s="1" t="n">
        <v>0</v>
      </c>
      <c r="CN335" s="1" t="n">
        <v>0.521809790875</v>
      </c>
      <c r="CO335" s="1" t="n">
        <v>2705.85</v>
      </c>
      <c r="CP335" s="1" t="n">
        <v>266.71</v>
      </c>
      <c r="CQ335" s="1" t="n">
        <v>2439.14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280</v>
      </c>
      <c r="CZ335" s="1" t="n">
        <v>1</v>
      </c>
      <c r="DA335" s="1" t="n">
        <v>1</v>
      </c>
      <c r="DB335" s="1" t="s">
        <v>195</v>
      </c>
      <c r="DC335" s="1" t="n">
        <v>1</v>
      </c>
      <c r="DD335" s="1" t="s">
        <v>187</v>
      </c>
      <c r="DE335" s="1" t="n">
        <v>2.6</v>
      </c>
      <c r="DF335" s="1" t="n">
        <v>0</v>
      </c>
      <c r="DG335" s="1" t="n">
        <v>0</v>
      </c>
      <c r="DH335" s="1" t="n">
        <v>346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800</v>
      </c>
      <c r="DP335" s="13" t="n">
        <v>45650</v>
      </c>
      <c r="DQ335" s="13" t="n">
        <v>45680</v>
      </c>
      <c r="DR335" s="1" t="n">
        <v>1461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138334</v>
      </c>
      <c r="DX335" s="1" t="n">
        <v>0</v>
      </c>
      <c r="DY335" s="1" t="n">
        <v>102</v>
      </c>
      <c r="DZ335" s="1" t="s">
        <v>727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2644</v>
      </c>
      <c r="EI335" s="13" t="n">
        <v>45650</v>
      </c>
      <c r="EJ335" s="13" t="n">
        <v>45680</v>
      </c>
      <c r="EK335" s="13" t="n">
        <v>45650</v>
      </c>
      <c r="EL335" s="1" t="n">
        <v>0</v>
      </c>
      <c r="EM335" s="1" t="n">
        <v>945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1.461</v>
      </c>
      <c r="EV335" s="1" t="n">
        <v>1</v>
      </c>
      <c r="EW335" s="1" t="n">
        <v>0.8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1.1688</v>
      </c>
      <c r="FE335" s="1" t="n">
        <v>1.1688</v>
      </c>
      <c r="FF335" s="1" t="n">
        <v>945</v>
      </c>
      <c r="FG335" s="1" t="n">
        <v>0</v>
      </c>
      <c r="FH335" s="1" t="n">
        <v>1104.516</v>
      </c>
      <c r="FI335" s="1" t="n">
        <v>0</v>
      </c>
      <c r="FJ335" s="1" t="n">
        <v>1104.516</v>
      </c>
      <c r="FK335" s="1" t="n">
        <v>0</v>
      </c>
      <c r="FL335" s="1" t="s">
        <v>194</v>
      </c>
      <c r="FM335" s="1" t="b">
        <f aca="false">FALSE()</f>
        <v>0</v>
      </c>
      <c r="FN335" s="14" t="n">
        <v>2150.4</v>
      </c>
      <c r="FO335" s="15" t="n">
        <f aca="false">CJ335/FN335</f>
        <v>1.25830078125</v>
      </c>
      <c r="FP335" s="15" t="n">
        <f aca="false">FO335/CB335*EM335</f>
        <v>0.841538739052548</v>
      </c>
      <c r="FQ335" s="1" t="str">
        <f aca="false">BO335</f>
        <v>98</v>
      </c>
      <c r="FR335" s="16" t="n">
        <f aca="false">FP335*FN335</f>
        <v>1809.6449044586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25</v>
      </c>
      <c r="D336" s="1" t="n">
        <v>495</v>
      </c>
      <c r="E336" s="1" t="s">
        <v>175</v>
      </c>
      <c r="G336" s="13" t="n">
        <v>45650</v>
      </c>
      <c r="H336" s="13" t="n">
        <v>45680</v>
      </c>
      <c r="I336" s="1" t="s">
        <v>176</v>
      </c>
      <c r="J336" s="1" t="n">
        <v>15</v>
      </c>
      <c r="K336" s="1" t="n">
        <v>85</v>
      </c>
      <c r="L336" s="1" t="n">
        <v>0</v>
      </c>
      <c r="M336" s="1" t="s">
        <v>177</v>
      </c>
      <c r="N336" s="1" t="b">
        <f aca="false">FALSE()</f>
        <v>0</v>
      </c>
      <c r="O336" s="1" t="n">
        <v>170107.92</v>
      </c>
      <c r="P336" s="1" t="n">
        <v>25070.48</v>
      </c>
      <c r="Q336" s="1" t="n">
        <v>142066.05</v>
      </c>
      <c r="R336" s="1" t="n">
        <v>0</v>
      </c>
      <c r="S336" s="1" t="n">
        <v>142066.05</v>
      </c>
      <c r="T336" s="1" t="n">
        <v>79.1052</v>
      </c>
      <c r="U336" s="1" t="s">
        <v>178</v>
      </c>
      <c r="V336" s="1" t="n">
        <v>331.19765136</v>
      </c>
      <c r="W336" s="1" t="n">
        <v>4974.9</v>
      </c>
      <c r="X336" s="1" t="n">
        <v>0</v>
      </c>
      <c r="Y336" s="1" t="n">
        <v>4888</v>
      </c>
      <c r="Z336" s="1" t="n">
        <v>4888</v>
      </c>
      <c r="AA336" s="1" t="n">
        <v>4888</v>
      </c>
      <c r="AB336" s="1" t="n">
        <v>85796</v>
      </c>
      <c r="AC336" s="1" t="n">
        <v>0</v>
      </c>
      <c r="AD336" s="1" t="n">
        <v>107284.4572</v>
      </c>
      <c r="AE336" s="1" t="n">
        <v>0</v>
      </c>
      <c r="AF336" s="1" t="n">
        <v>111192.6643</v>
      </c>
      <c r="AG336" s="1" t="n">
        <v>3908.2071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09636446525</v>
      </c>
      <c r="AN336" s="1" t="n">
        <v>2.784908217744</v>
      </c>
      <c r="AO336" s="1" t="b">
        <f aca="false">FALSE()</f>
        <v>0</v>
      </c>
      <c r="AP336" s="1" t="n">
        <v>0</v>
      </c>
      <c r="AQ336" s="1" t="n">
        <v>-0.809636446525</v>
      </c>
      <c r="AR336" s="1" t="n">
        <v>2.784908217744</v>
      </c>
      <c r="AS336" s="1" t="n">
        <v>4</v>
      </c>
      <c r="AT336" s="1" t="n">
        <v>2</v>
      </c>
      <c r="AV336" s="1" t="s">
        <v>180</v>
      </c>
      <c r="AW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102</v>
      </c>
      <c r="BG336" s="1" t="s">
        <v>183</v>
      </c>
      <c r="BH336" s="1" t="n">
        <v>98</v>
      </c>
      <c r="BI336" s="1" t="n">
        <v>9</v>
      </c>
      <c r="BJ336" s="13" t="n">
        <v>45650</v>
      </c>
      <c r="BK336" s="13" t="n">
        <v>45680</v>
      </c>
      <c r="BL336" s="1" t="n">
        <v>102</v>
      </c>
      <c r="BN336" s="1" t="b">
        <f aca="false">TRUE()</f>
        <v>1</v>
      </c>
      <c r="BO336" s="1" t="s">
        <v>726</v>
      </c>
      <c r="BR336" s="13" t="n">
        <v>45650</v>
      </c>
      <c r="BS336" s="13" t="n">
        <v>45680</v>
      </c>
      <c r="BT336" s="1" t="n">
        <v>0</v>
      </c>
      <c r="BU336" s="1" t="n">
        <v>52</v>
      </c>
      <c r="BV336" s="1" t="b">
        <f aca="false">FALSE()</f>
        <v>0</v>
      </c>
      <c r="BW336" s="1" t="n">
        <v>0</v>
      </c>
      <c r="BX336" s="1" t="s">
        <v>185</v>
      </c>
      <c r="BY336" s="1" t="n">
        <v>31</v>
      </c>
      <c r="BZ336" s="1" t="n">
        <v>31</v>
      </c>
      <c r="CA336" s="1" t="n">
        <v>0.184838709677</v>
      </c>
      <c r="CB336" s="1" t="n">
        <v>1413</v>
      </c>
      <c r="CC336" s="1" t="n">
        <v>0</v>
      </c>
      <c r="CD336" s="1" t="n">
        <v>1909.0728</v>
      </c>
      <c r="CE336" s="1" t="n">
        <v>0</v>
      </c>
      <c r="CF336" s="1" t="n">
        <v>1909.0728</v>
      </c>
      <c r="CG336" s="1" t="n">
        <v>0</v>
      </c>
      <c r="CH336" s="1" t="n">
        <v>266.71</v>
      </c>
      <c r="CI336" s="1" t="n">
        <v>2439.14</v>
      </c>
      <c r="CJ336" s="1" t="n">
        <v>2705.85</v>
      </c>
      <c r="CK336" s="1" t="n">
        <v>0.521809790875</v>
      </c>
      <c r="CL336" s="1"/>
      <c r="CM336" s="1" t="n">
        <v>0</v>
      </c>
      <c r="CN336" s="1" t="n">
        <v>0.521809790875</v>
      </c>
      <c r="CO336" s="1" t="n">
        <v>2705.85</v>
      </c>
      <c r="CP336" s="1" t="n">
        <v>266.71</v>
      </c>
      <c r="CQ336" s="1" t="n">
        <v>2439.14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280</v>
      </c>
      <c r="CZ336" s="1" t="n">
        <v>1</v>
      </c>
      <c r="DA336" s="1" t="n">
        <v>1</v>
      </c>
      <c r="DB336" s="1" t="s">
        <v>195</v>
      </c>
      <c r="DC336" s="1" t="n">
        <v>1</v>
      </c>
      <c r="DD336" s="1" t="s">
        <v>187</v>
      </c>
      <c r="DE336" s="1" t="n">
        <v>2.6</v>
      </c>
      <c r="DF336" s="1" t="n">
        <v>0</v>
      </c>
      <c r="DG336" s="1" t="n">
        <v>0</v>
      </c>
      <c r="DH336" s="1" t="n">
        <v>347</v>
      </c>
      <c r="DI336" s="1" t="n">
        <v>2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900</v>
      </c>
      <c r="DP336" s="13" t="n">
        <v>45650</v>
      </c>
      <c r="DQ336" s="13" t="n">
        <v>45680</v>
      </c>
      <c r="DR336" s="1" t="n">
        <v>1644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138335</v>
      </c>
      <c r="DX336" s="1" t="n">
        <v>0</v>
      </c>
      <c r="DY336" s="1" t="n">
        <v>102</v>
      </c>
      <c r="DZ336" s="1" t="s">
        <v>728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2644</v>
      </c>
      <c r="EI336" s="13" t="n">
        <v>45650</v>
      </c>
      <c r="EJ336" s="13" t="n">
        <v>45680</v>
      </c>
      <c r="EK336" s="13" t="n">
        <v>45650</v>
      </c>
      <c r="EL336" s="1" t="n">
        <v>0</v>
      </c>
      <c r="EM336" s="1" t="n">
        <v>36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1.644</v>
      </c>
      <c r="EV336" s="1" t="n">
        <v>1</v>
      </c>
      <c r="EW336" s="1" t="n">
        <v>0.8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1.3152</v>
      </c>
      <c r="FE336" s="1" t="n">
        <v>1.3152</v>
      </c>
      <c r="FF336" s="1" t="n">
        <v>36</v>
      </c>
      <c r="FG336" s="1" t="n">
        <v>0</v>
      </c>
      <c r="FH336" s="1" t="n">
        <v>47.3472</v>
      </c>
      <c r="FI336" s="1" t="n">
        <v>0</v>
      </c>
      <c r="FJ336" s="1" t="n">
        <v>47.3472</v>
      </c>
      <c r="FK336" s="1" t="n">
        <v>0</v>
      </c>
      <c r="FL336" s="1" t="s">
        <v>194</v>
      </c>
      <c r="FM336" s="1" t="b">
        <f aca="false">FALSE()</f>
        <v>0</v>
      </c>
      <c r="FN336" s="14" t="n">
        <v>2150.4</v>
      </c>
      <c r="FO336" s="15" t="n">
        <f aca="false">CJ336/FN336</f>
        <v>1.25830078125</v>
      </c>
      <c r="FP336" s="15" t="n">
        <f aca="false">FO336/CB336*EM336</f>
        <v>0.0320586186305733</v>
      </c>
      <c r="FQ336" s="1" t="str">
        <f aca="false">BO336</f>
        <v>98</v>
      </c>
      <c r="FR336" s="16" t="n">
        <f aca="false">FP336*FN336</f>
        <v>68.9388535031847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25</v>
      </c>
      <c r="D337" s="1" t="n">
        <v>495</v>
      </c>
      <c r="E337" s="1" t="s">
        <v>175</v>
      </c>
      <c r="G337" s="13" t="n">
        <v>45650</v>
      </c>
      <c r="H337" s="13" t="n">
        <v>45680</v>
      </c>
      <c r="I337" s="1" t="s">
        <v>176</v>
      </c>
      <c r="J337" s="1" t="n">
        <v>15</v>
      </c>
      <c r="K337" s="1" t="n">
        <v>85</v>
      </c>
      <c r="L337" s="1" t="n">
        <v>0</v>
      </c>
      <c r="M337" s="1" t="s">
        <v>177</v>
      </c>
      <c r="N337" s="1" t="b">
        <f aca="false">FALSE()</f>
        <v>0</v>
      </c>
      <c r="O337" s="1" t="n">
        <v>170107.92</v>
      </c>
      <c r="P337" s="1" t="n">
        <v>25070.48</v>
      </c>
      <c r="Q337" s="1" t="n">
        <v>142066.05</v>
      </c>
      <c r="R337" s="1" t="n">
        <v>0</v>
      </c>
      <c r="S337" s="1" t="n">
        <v>142066.05</v>
      </c>
      <c r="T337" s="1" t="n">
        <v>79.1052</v>
      </c>
      <c r="U337" s="1" t="s">
        <v>178</v>
      </c>
      <c r="V337" s="1" t="n">
        <v>331.19765136</v>
      </c>
      <c r="W337" s="1" t="n">
        <v>4974.9</v>
      </c>
      <c r="X337" s="1" t="n">
        <v>0</v>
      </c>
      <c r="Y337" s="1" t="n">
        <v>4888</v>
      </c>
      <c r="Z337" s="1" t="n">
        <v>4888</v>
      </c>
      <c r="AA337" s="1" t="n">
        <v>4888</v>
      </c>
      <c r="AB337" s="1" t="n">
        <v>85796</v>
      </c>
      <c r="AC337" s="1" t="n">
        <v>0</v>
      </c>
      <c r="AD337" s="1" t="n">
        <v>107284.4572</v>
      </c>
      <c r="AE337" s="1" t="n">
        <v>0</v>
      </c>
      <c r="AF337" s="1" t="n">
        <v>111192.6643</v>
      </c>
      <c r="AG337" s="1" t="n">
        <v>3908.2071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09636446525</v>
      </c>
      <c r="AN337" s="1" t="n">
        <v>2.784908217744</v>
      </c>
      <c r="AO337" s="1" t="b">
        <f aca="false">FALSE()</f>
        <v>0</v>
      </c>
      <c r="AP337" s="1" t="n">
        <v>0</v>
      </c>
      <c r="AQ337" s="1" t="n">
        <v>-0.809636446525</v>
      </c>
      <c r="AR337" s="1" t="n">
        <v>2.784908217744</v>
      </c>
      <c r="AS337" s="1" t="n">
        <v>4</v>
      </c>
      <c r="AT337" s="1" t="n">
        <v>2</v>
      </c>
      <c r="AV337" s="1" t="s">
        <v>180</v>
      </c>
      <c r="AW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102</v>
      </c>
      <c r="BG337" s="1" t="s">
        <v>183</v>
      </c>
      <c r="BH337" s="1" t="n">
        <v>98</v>
      </c>
      <c r="BI337" s="1" t="n">
        <v>9</v>
      </c>
      <c r="BJ337" s="13" t="n">
        <v>45650</v>
      </c>
      <c r="BK337" s="13" t="n">
        <v>45680</v>
      </c>
      <c r="BL337" s="1" t="n">
        <v>102</v>
      </c>
      <c r="BN337" s="1" t="b">
        <f aca="false">TRUE()</f>
        <v>1</v>
      </c>
      <c r="BO337" s="1" t="s">
        <v>726</v>
      </c>
      <c r="BR337" s="13" t="n">
        <v>45650</v>
      </c>
      <c r="BS337" s="13" t="n">
        <v>45680</v>
      </c>
      <c r="BT337" s="1" t="n">
        <v>0</v>
      </c>
      <c r="BU337" s="1" t="n">
        <v>52</v>
      </c>
      <c r="BV337" s="1" t="b">
        <f aca="false">FALSE()</f>
        <v>0</v>
      </c>
      <c r="BW337" s="1" t="n">
        <v>0</v>
      </c>
      <c r="BX337" s="1" t="s">
        <v>185</v>
      </c>
      <c r="BY337" s="1" t="n">
        <v>31</v>
      </c>
      <c r="BZ337" s="1" t="n">
        <v>31</v>
      </c>
      <c r="CA337" s="1" t="n">
        <v>0.184838709677</v>
      </c>
      <c r="CB337" s="1" t="n">
        <v>1413</v>
      </c>
      <c r="CC337" s="1" t="n">
        <v>0</v>
      </c>
      <c r="CD337" s="1" t="n">
        <v>1909.0728</v>
      </c>
      <c r="CE337" s="1" t="n">
        <v>0</v>
      </c>
      <c r="CF337" s="1" t="n">
        <v>1909.0728</v>
      </c>
      <c r="CG337" s="1" t="n">
        <v>0</v>
      </c>
      <c r="CH337" s="1" t="n">
        <v>266.71</v>
      </c>
      <c r="CI337" s="1" t="n">
        <v>2439.14</v>
      </c>
      <c r="CJ337" s="1" t="n">
        <v>2705.85</v>
      </c>
      <c r="CK337" s="1" t="n">
        <v>0.521809790875</v>
      </c>
      <c r="CL337" s="1"/>
      <c r="CM337" s="1" t="n">
        <v>0</v>
      </c>
      <c r="CN337" s="1" t="n">
        <v>0.521809790875</v>
      </c>
      <c r="CO337" s="1" t="n">
        <v>2705.85</v>
      </c>
      <c r="CP337" s="1" t="n">
        <v>266.71</v>
      </c>
      <c r="CQ337" s="1" t="n">
        <v>2439.14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281</v>
      </c>
      <c r="CZ337" s="1" t="n">
        <v>2</v>
      </c>
      <c r="DA337" s="1" t="n">
        <v>2</v>
      </c>
      <c r="DB337" s="1" t="s">
        <v>186</v>
      </c>
      <c r="DC337" s="1" t="n">
        <v>2</v>
      </c>
      <c r="DD337" s="1" t="s">
        <v>187</v>
      </c>
      <c r="DE337" s="1" t="n">
        <v>2.6</v>
      </c>
      <c r="DF337" s="1" t="n">
        <v>0</v>
      </c>
      <c r="DG337" s="1" t="n">
        <v>0</v>
      </c>
      <c r="DH337" s="1" t="n">
        <v>348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1200</v>
      </c>
      <c r="DP337" s="13" t="n">
        <v>45650</v>
      </c>
      <c r="DQ337" s="13" t="n">
        <v>45680</v>
      </c>
      <c r="DR337" s="1" t="n">
        <v>2191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138336</v>
      </c>
      <c r="DX337" s="1" t="n">
        <v>0</v>
      </c>
      <c r="DY337" s="1" t="n">
        <v>102</v>
      </c>
      <c r="DZ337" s="1" t="s">
        <v>729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2644</v>
      </c>
      <c r="EI337" s="13" t="n">
        <v>45650</v>
      </c>
      <c r="EJ337" s="13" t="n">
        <v>45680</v>
      </c>
      <c r="EK337" s="13" t="n">
        <v>45650</v>
      </c>
      <c r="EL337" s="1" t="n">
        <v>0</v>
      </c>
      <c r="EM337" s="1" t="n">
        <v>13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2.191</v>
      </c>
      <c r="EV337" s="1" t="n">
        <v>1</v>
      </c>
      <c r="EW337" s="1" t="n">
        <v>0.8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1.7528</v>
      </c>
      <c r="FE337" s="1" t="n">
        <v>1.7528</v>
      </c>
      <c r="FF337" s="1" t="n">
        <v>13</v>
      </c>
      <c r="FG337" s="1" t="n">
        <v>0</v>
      </c>
      <c r="FH337" s="1" t="n">
        <v>22.7864</v>
      </c>
      <c r="FI337" s="1" t="n">
        <v>0</v>
      </c>
      <c r="FJ337" s="1" t="n">
        <v>22.7864</v>
      </c>
      <c r="FK337" s="1" t="n">
        <v>0</v>
      </c>
      <c r="FL337" s="1" t="s">
        <v>194</v>
      </c>
      <c r="FM337" s="1" t="b">
        <f aca="false">FALSE()</f>
        <v>0</v>
      </c>
      <c r="FN337" s="14" t="n">
        <v>2150.4</v>
      </c>
      <c r="FO337" s="15" t="n">
        <f aca="false">CJ337/FN337</f>
        <v>1.25830078125</v>
      </c>
      <c r="FP337" s="15" t="n">
        <f aca="false">FO337/CB337*EM337</f>
        <v>0.0115767233943737</v>
      </c>
      <c r="FQ337" s="1" t="str">
        <f aca="false">BO337</f>
        <v>98</v>
      </c>
      <c r="FR337" s="16" t="n">
        <f aca="false">FP337*FN337</f>
        <v>24.8945859872612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25</v>
      </c>
      <c r="D338" s="1" t="n">
        <v>495</v>
      </c>
      <c r="E338" s="1" t="s">
        <v>175</v>
      </c>
      <c r="G338" s="13" t="n">
        <v>45650</v>
      </c>
      <c r="H338" s="13" t="n">
        <v>45680</v>
      </c>
      <c r="I338" s="1" t="s">
        <v>176</v>
      </c>
      <c r="J338" s="1" t="n">
        <v>15</v>
      </c>
      <c r="K338" s="1" t="n">
        <v>85</v>
      </c>
      <c r="L338" s="1" t="n">
        <v>0</v>
      </c>
      <c r="M338" s="1" t="s">
        <v>177</v>
      </c>
      <c r="N338" s="1" t="b">
        <f aca="false">FALSE()</f>
        <v>0</v>
      </c>
      <c r="O338" s="1" t="n">
        <v>170107.92</v>
      </c>
      <c r="P338" s="1" t="n">
        <v>25070.48</v>
      </c>
      <c r="Q338" s="1" t="n">
        <v>142066.05</v>
      </c>
      <c r="R338" s="1" t="n">
        <v>0</v>
      </c>
      <c r="S338" s="1" t="n">
        <v>142066.05</v>
      </c>
      <c r="T338" s="1" t="n">
        <v>79.1052</v>
      </c>
      <c r="U338" s="1" t="s">
        <v>178</v>
      </c>
      <c r="V338" s="1" t="n">
        <v>331.19765136</v>
      </c>
      <c r="W338" s="1" t="n">
        <v>4974.9</v>
      </c>
      <c r="X338" s="1" t="n">
        <v>0</v>
      </c>
      <c r="Y338" s="1" t="n">
        <v>4888</v>
      </c>
      <c r="Z338" s="1" t="n">
        <v>4888</v>
      </c>
      <c r="AA338" s="1" t="n">
        <v>4888</v>
      </c>
      <c r="AB338" s="1" t="n">
        <v>85796</v>
      </c>
      <c r="AC338" s="1" t="n">
        <v>0</v>
      </c>
      <c r="AD338" s="1" t="n">
        <v>107284.4572</v>
      </c>
      <c r="AE338" s="1" t="n">
        <v>0</v>
      </c>
      <c r="AF338" s="1" t="n">
        <v>111192.6643</v>
      </c>
      <c r="AG338" s="1" t="n">
        <v>3908.2071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09636446525</v>
      </c>
      <c r="AN338" s="1" t="n">
        <v>2.784908217744</v>
      </c>
      <c r="AO338" s="1" t="b">
        <f aca="false">FALSE()</f>
        <v>0</v>
      </c>
      <c r="AP338" s="1" t="n">
        <v>0</v>
      </c>
      <c r="AQ338" s="1" t="n">
        <v>-0.809636446525</v>
      </c>
      <c r="AR338" s="1" t="n">
        <v>2.784908217744</v>
      </c>
      <c r="AS338" s="1" t="n">
        <v>4</v>
      </c>
      <c r="AT338" s="1" t="n">
        <v>2</v>
      </c>
      <c r="AV338" s="1" t="s">
        <v>180</v>
      </c>
      <c r="AW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102</v>
      </c>
      <c r="BG338" s="1" t="s">
        <v>183</v>
      </c>
      <c r="BH338" s="1" t="n">
        <v>98</v>
      </c>
      <c r="BI338" s="1" t="n">
        <v>9</v>
      </c>
      <c r="BJ338" s="13" t="n">
        <v>45650</v>
      </c>
      <c r="BK338" s="13" t="n">
        <v>45680</v>
      </c>
      <c r="BL338" s="1" t="n">
        <v>102</v>
      </c>
      <c r="BN338" s="1" t="b">
        <f aca="false">TRUE()</f>
        <v>1</v>
      </c>
      <c r="BO338" s="1" t="s">
        <v>726</v>
      </c>
      <c r="BR338" s="13" t="n">
        <v>45650</v>
      </c>
      <c r="BS338" s="13" t="n">
        <v>45680</v>
      </c>
      <c r="BT338" s="1" t="n">
        <v>0</v>
      </c>
      <c r="BU338" s="1" t="n">
        <v>52</v>
      </c>
      <c r="BV338" s="1" t="b">
        <f aca="false">FALSE()</f>
        <v>0</v>
      </c>
      <c r="BW338" s="1" t="n">
        <v>0</v>
      </c>
      <c r="BX338" s="1" t="s">
        <v>185</v>
      </c>
      <c r="BY338" s="1" t="n">
        <v>31</v>
      </c>
      <c r="BZ338" s="1" t="n">
        <v>31</v>
      </c>
      <c r="CA338" s="1" t="n">
        <v>0.184838709677</v>
      </c>
      <c r="CB338" s="1" t="n">
        <v>1413</v>
      </c>
      <c r="CC338" s="1" t="n">
        <v>0</v>
      </c>
      <c r="CD338" s="1" t="n">
        <v>1909.0728</v>
      </c>
      <c r="CE338" s="1" t="n">
        <v>0</v>
      </c>
      <c r="CF338" s="1" t="n">
        <v>1909.0728</v>
      </c>
      <c r="CG338" s="1" t="n">
        <v>0</v>
      </c>
      <c r="CH338" s="1" t="n">
        <v>266.71</v>
      </c>
      <c r="CI338" s="1" t="n">
        <v>2439.14</v>
      </c>
      <c r="CJ338" s="1" t="n">
        <v>2705.85</v>
      </c>
      <c r="CK338" s="1" t="n">
        <v>0.521809790875</v>
      </c>
      <c r="CL338" s="1"/>
      <c r="CM338" s="1" t="n">
        <v>0</v>
      </c>
      <c r="CN338" s="1" t="n">
        <v>0.521809790875</v>
      </c>
      <c r="CO338" s="1" t="n">
        <v>2705.85</v>
      </c>
      <c r="CP338" s="1" t="n">
        <v>266.71</v>
      </c>
      <c r="CQ338" s="1" t="n">
        <v>2439.14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282</v>
      </c>
      <c r="CZ338" s="1" t="n">
        <v>3</v>
      </c>
      <c r="DA338" s="1" t="n">
        <v>8</v>
      </c>
      <c r="DB338" s="1" t="s">
        <v>200</v>
      </c>
      <c r="DC338" s="1" t="n">
        <v>3</v>
      </c>
      <c r="DD338" s="1" t="s">
        <v>187</v>
      </c>
      <c r="DE338" s="1" t="n">
        <v>2.6</v>
      </c>
      <c r="DF338" s="1" t="n">
        <v>0</v>
      </c>
      <c r="DG338" s="1" t="n">
        <v>0</v>
      </c>
      <c r="DH338" s="1" t="n">
        <v>349</v>
      </c>
      <c r="DI338" s="1" t="n">
        <v>1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0</v>
      </c>
      <c r="DO338" s="1" t="n">
        <v>1200</v>
      </c>
      <c r="DP338" s="13" t="n">
        <v>45650</v>
      </c>
      <c r="DQ338" s="13" t="n">
        <v>45680</v>
      </c>
      <c r="DR338" s="1" t="n">
        <v>2191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138337</v>
      </c>
      <c r="DX338" s="1" t="n">
        <v>0</v>
      </c>
      <c r="DY338" s="1" t="n">
        <v>102</v>
      </c>
      <c r="DZ338" s="1" t="s">
        <v>730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2644</v>
      </c>
      <c r="EI338" s="13" t="n">
        <v>45650</v>
      </c>
      <c r="EJ338" s="13" t="n">
        <v>45680</v>
      </c>
      <c r="EK338" s="13" t="n">
        <v>45650</v>
      </c>
      <c r="EL338" s="1" t="n">
        <v>0</v>
      </c>
      <c r="EM338" s="1" t="n">
        <v>419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2.191</v>
      </c>
      <c r="EV338" s="1" t="n">
        <v>1</v>
      </c>
      <c r="EW338" s="1" t="n">
        <v>0.8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7528</v>
      </c>
      <c r="FE338" s="1" t="n">
        <v>1.7528</v>
      </c>
      <c r="FF338" s="1" t="n">
        <v>419</v>
      </c>
      <c r="FG338" s="1" t="n">
        <v>0</v>
      </c>
      <c r="FH338" s="1" t="n">
        <v>734.4232</v>
      </c>
      <c r="FI338" s="1" t="n">
        <v>0</v>
      </c>
      <c r="FJ338" s="1" t="n">
        <v>734.4232</v>
      </c>
      <c r="FK338" s="1" t="n">
        <v>0</v>
      </c>
      <c r="FL338" s="1" t="s">
        <v>194</v>
      </c>
      <c r="FM338" s="1" t="b">
        <f aca="false">FALSE()</f>
        <v>0</v>
      </c>
      <c r="FN338" s="14" t="n">
        <v>2150.4</v>
      </c>
      <c r="FO338" s="15" t="n">
        <f aca="false">CJ338/FN338</f>
        <v>1.25830078125</v>
      </c>
      <c r="FP338" s="15" t="n">
        <f aca="false">FO338/CB338*EM338</f>
        <v>0.373126700172505</v>
      </c>
      <c r="FQ338" s="1" t="str">
        <f aca="false">BO338</f>
        <v>98</v>
      </c>
      <c r="FR338" s="16" t="n">
        <f aca="false">FP338*FN338</f>
        <v>802.371656050956</v>
      </c>
    </row>
    <row r="339" customFormat="false" ht="14.65" hidden="false" customHeight="false" outlineLevel="0" collapsed="false"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</row>
    <row r="340" customFormat="false" ht="14.65" hidden="false" customHeight="false" outlineLevel="0" collapsed="false"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</row>
    <row r="341" customFormat="false" ht="14.65" hidden="false" customHeight="false" outlineLevel="0" collapsed="false"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  <row r="347" customFormat="false" ht="14.65" hidden="false" customHeight="false" outlineLevel="0" collapsed="false"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</row>
    <row r="348" customFormat="false" ht="14.65" hidden="false" customHeight="false" outlineLevel="0" collapsed="false"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</row>
    <row r="349" customFormat="false" ht="14.65" hidden="false" customHeight="false" outlineLevel="0" collapsed="false"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</row>
    <row r="350" customFormat="false" ht="14.65" hidden="false" customHeight="false" outlineLevel="0" collapsed="false"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</row>
    <row r="351" customFormat="false" ht="14.65" hidden="false" customHeight="false" outlineLevel="0" collapsed="false"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</row>
    <row r="352" customFormat="false" ht="14.65" hidden="false" customHeight="false" outlineLevel="0" collapsed="false"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</row>
    <row r="353" customFormat="false" ht="14.65" hidden="false" customHeight="false" outlineLevel="0" collapsed="false"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